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ompatibility Report" sheetId="1" state="hidden" r:id="rId2"/>
    <sheet name="24-07-2017" sheetId="2" state="visible" r:id="rId3"/>
    <sheet name="25-07-2017" sheetId="3" state="visible" r:id="rId4"/>
    <sheet name="26-07-2017" sheetId="4" state="visible" r:id="rId5"/>
    <sheet name="27-07-2017" sheetId="5" state="visible" r:id="rId6"/>
    <sheet name="28-07-2017"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6" uniqueCount="136">
  <si>
    <t xml:space="preserve">Compatibility Report for DMMS REPORT 15 MAY 2017- 28 MAY 2017.xls</t>
  </si>
  <si>
    <t xml:space="preserve">Run on 31-05-2017 13:13</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i>
    <t xml:space="preserve">Format for reporting of all transaction in debt and money market securities</t>
  </si>
  <si>
    <t xml:space="preserve">S.No</t>
  </si>
  <si>
    <t xml:space="preserve">Name of the Security</t>
  </si>
  <si>
    <t xml:space="preserve">ISIN</t>
  </si>
  <si>
    <t xml:space="preserve">Fund House</t>
  </si>
  <si>
    <t xml:space="preserve">Scheme Name</t>
  </si>
  <si>
    <t xml:space="preserve">Maturity Date</t>
  </si>
  <si>
    <t xml:space="preserve">Residual days</t>
  </si>
  <si>
    <t xml:space="preserve">Settlement type</t>
  </si>
  <si>
    <t xml:space="preserve">Trade Date</t>
  </si>
  <si>
    <t xml:space="preserve">Valuation Date</t>
  </si>
  <si>
    <t xml:space="preserve">Settlement Date</t>
  </si>
  <si>
    <t xml:space="preserve">Quantity traded</t>
  </si>
  <si>
    <t xml:space="preserve">Value of the Trade</t>
  </si>
  <si>
    <t xml:space="preserve">Price at which valued</t>
  </si>
  <si>
    <t xml:space="preserve">Yield at which valued</t>
  </si>
  <si>
    <t xml:space="preserve">Type of trade*</t>
  </si>
  <si>
    <t xml:space="preserve">8.15 Piramal Enterprises Limited NCD (14 JUN 2019)</t>
  </si>
  <si>
    <t xml:space="preserve">INE140A07344</t>
  </si>
  <si>
    <t xml:space="preserve">IDBI Mutual Fund</t>
  </si>
  <si>
    <t xml:space="preserve">IDBI DYNAMIC BOND FUND</t>
  </si>
  <si>
    <t xml:space="preserve">T+1</t>
  </si>
  <si>
    <t xml:space="preserve">market trade</t>
  </si>
  <si>
    <t xml:space="preserve">06.79 GS 15 MAY 2027</t>
  </si>
  <si>
    <t xml:space="preserve">IN0020170026</t>
  </si>
  <si>
    <t xml:space="preserve">Piramal Enterprises Limited CP (07 AUG 2017)</t>
  </si>
  <si>
    <t xml:space="preserve">INE140A14PS9</t>
  </si>
  <si>
    <t xml:space="preserve">IDBI LIQUID FUND</t>
  </si>
  <si>
    <t xml:space="preserve">IDBI MONTHLY INCOME PLAN</t>
  </si>
  <si>
    <t xml:space="preserve">9.05 Dewan Housing Finance Corp Ltd NCD (09 SEP 2019)</t>
  </si>
  <si>
    <t xml:space="preserve">INE202B07IJ3</t>
  </si>
  <si>
    <t xml:space="preserve">IDBI ULTRA SHORT TERM FUND</t>
  </si>
  <si>
    <t xml:space="preserve">CBLO - 25JUL2017</t>
  </si>
  <si>
    <t xml:space="preserve">NA </t>
  </si>
  <si>
    <t xml:space="preserve">IDBI DIVERSIFIED EQUITY FUND</t>
  </si>
  <si>
    <t xml:space="preserve">T+0</t>
  </si>
  <si>
    <t xml:space="preserve">IDBI GOLD FUND</t>
  </si>
  <si>
    <t xml:space="preserve">IDBI NIFTY INDEX FUND</t>
  </si>
  <si>
    <t xml:space="preserve">IDBI Equity Advantage Fund</t>
  </si>
  <si>
    <t xml:space="preserve">IDBI CORPORATE  DEBT OPPORTUNITIES FUND</t>
  </si>
  <si>
    <t xml:space="preserve">IDBI UNCLAIMED REDEMPTION &amp; DIVIDEND FUND</t>
  </si>
  <si>
    <t xml:space="preserve">Piramal Enterprises Limited CP (27 JUL 2017)</t>
  </si>
  <si>
    <t xml:space="preserve">INE140A14PA7</t>
  </si>
  <si>
    <t xml:space="preserve">Piramal Enterprises Limited CP (25 JUL 2017)</t>
  </si>
  <si>
    <t xml:space="preserve">INE140A14MV0</t>
  </si>
  <si>
    <t xml:space="preserve">IDBI NIFTY JUNIOR INDEX FUND</t>
  </si>
  <si>
    <t xml:space="preserve">IDBI INDIA TOP 100 EQUITY FUND</t>
  </si>
  <si>
    <t xml:space="preserve">IDBI GILT FUND</t>
  </si>
  <si>
    <t xml:space="preserve">IDBI Gold ETF Fund</t>
  </si>
  <si>
    <t xml:space="preserve">IDBI Prudence Fund</t>
  </si>
  <si>
    <t xml:space="preserve">IDBI SMALL CAP FUND</t>
  </si>
  <si>
    <t xml:space="preserve">IDBI MIDCAP FUND</t>
  </si>
  <si>
    <t xml:space="preserve">IDBI SHORT TERM BOND FUND</t>
  </si>
  <si>
    <t xml:space="preserve">* Inter-scheme/ off market trade/market trade</t>
  </si>
  <si>
    <t xml:space="preserve">182 DTB 19102017</t>
  </si>
  <si>
    <t xml:space="preserve">IN002017Y021</t>
  </si>
  <si>
    <t xml:space="preserve">91 DTB 10082017</t>
  </si>
  <si>
    <t xml:space="preserve">IN002017X106</t>
  </si>
  <si>
    <t xml:space="preserve">CBLO - 26JUL2017</t>
  </si>
  <si>
    <t xml:space="preserve">HT Media Ltd CP (28 JUL 2017)</t>
  </si>
  <si>
    <t xml:space="preserve">INE501G14373</t>
  </si>
  <si>
    <t xml:space="preserve">Vedanta Ltd CP (28 JUL 2017)</t>
  </si>
  <si>
    <t xml:space="preserve">INE205A14IP1</t>
  </si>
  <si>
    <t xml:space="preserve">Motilal Oswal Securities Ltd CP (28 JUL 2017)</t>
  </si>
  <si>
    <t xml:space="preserve">INE886I14689</t>
  </si>
  <si>
    <t xml:space="preserve">Cholamandalam Investment And Finance Co Ltd CP (31 JUL 2017)</t>
  </si>
  <si>
    <t xml:space="preserve">INE121A14OD4</t>
  </si>
  <si>
    <t xml:space="preserve">NABARD CP (31 JUL 2017)</t>
  </si>
  <si>
    <t xml:space="preserve">INE261F14BK9</t>
  </si>
  <si>
    <t xml:space="preserve">Aditya Birla Finance Ltd CP (28 JUL 2017)</t>
  </si>
  <si>
    <t xml:space="preserve">INE860H14YO8</t>
  </si>
  <si>
    <t xml:space="preserve">JM Financial Products Ltd CP (27 JUL 2017)</t>
  </si>
  <si>
    <t xml:space="preserve">INE523H14C61</t>
  </si>
  <si>
    <t xml:space="preserve">Cox And Kings Ltd CP (26 SEP 2017)</t>
  </si>
  <si>
    <t xml:space="preserve">INE008I14IR8</t>
  </si>
  <si>
    <t xml:space="preserve">IL And FS Financial Services Ltd CP (23 OCT 2017)</t>
  </si>
  <si>
    <t xml:space="preserve">INE121H14HD3</t>
  </si>
  <si>
    <t xml:space="preserve">JM Financial Asset Reconstruction Co Pvt Ltd CP (24 OCT 2017)</t>
  </si>
  <si>
    <t xml:space="preserve">INE265J14866</t>
  </si>
  <si>
    <t xml:space="preserve">NRB Bearings Ltd CP (28 SEP 2017)</t>
  </si>
  <si>
    <t xml:space="preserve">INE349A14909</t>
  </si>
  <si>
    <t xml:space="preserve">9.65 Ujjivan Financial Services NCD (16 NOV 2018)</t>
  </si>
  <si>
    <t xml:space="preserve">INE334L08025</t>
  </si>
  <si>
    <t xml:space="preserve">Inter Scheme</t>
  </si>
  <si>
    <t xml:space="preserve">CBLO - 27JUL2017</t>
  </si>
  <si>
    <t xml:space="preserve">Equitas Small Finance Bank CD (25 OCT 2017)</t>
  </si>
  <si>
    <t xml:space="preserve">INE063P16040</t>
  </si>
  <si>
    <t xml:space="preserve">Power Finance Corporation Ltd CP (06 SEP 2017)</t>
  </si>
  <si>
    <t xml:space="preserve">INE134E14857</t>
  </si>
  <si>
    <t xml:space="preserve">Steel Authority of India Ltd CP (18 OCT 2017)</t>
  </si>
  <si>
    <t xml:space="preserve">INE114A14ES8</t>
  </si>
  <si>
    <t xml:space="preserve">10.20 JSW Steel Ltd NCD (05 Sep 2017)</t>
  </si>
  <si>
    <t xml:space="preserve">INE019A07365</t>
  </si>
  <si>
    <t xml:space="preserve">Aadhar Housing Finance Ltd CP (24 OCT 2017)</t>
  </si>
  <si>
    <t xml:space="preserve">INE538L14797</t>
  </si>
  <si>
    <t xml:space="preserve">91 DTB 26102017</t>
  </si>
  <si>
    <t xml:space="preserve">IN002017X213</t>
  </si>
  <si>
    <t xml:space="preserve">National Fertilizers Ltd CP (08 SEP 2017)</t>
  </si>
  <si>
    <t xml:space="preserve">INE870D14AZ2</t>
  </si>
  <si>
    <t xml:space="preserve">CBLO - 28JUL2017</t>
  </si>
  <si>
    <t xml:space="preserve">NA</t>
  </si>
  <si>
    <t xml:space="preserve">Indiabulls Housing Finance Ltd CP (03 AUG 2017)</t>
  </si>
  <si>
    <t xml:space="preserve">INE148I14RY9</t>
  </si>
  <si>
    <t xml:space="preserve">Indiabulls Housing Finance Ltd CP (01 AUG 2017)</t>
  </si>
  <si>
    <t xml:space="preserve">INE148I14RW3</t>
  </si>
  <si>
    <t xml:space="preserve">IDFC Bank CD (10 AUG 2017)</t>
  </si>
  <si>
    <t xml:space="preserve">INE092T16AY7</t>
  </si>
  <si>
    <t xml:space="preserve">Indian Railways Finance Corporation Ltd CP (21 SEP 2017)</t>
  </si>
  <si>
    <t xml:space="preserve">INE053F14070</t>
  </si>
  <si>
    <t xml:space="preserve">RBL Bank Ltd CD (10 AUG 2017)</t>
  </si>
  <si>
    <t xml:space="preserve">INE976G16FL4</t>
  </si>
  <si>
    <t xml:space="preserve">Power Grid Corp Of India Ltd CP (17 OCT 2017)</t>
  </si>
  <si>
    <t xml:space="preserve">INE752E14047</t>
  </si>
  <si>
    <t xml:space="preserve">Cox And Kings Ltd CP (27 JUN 2018)</t>
  </si>
  <si>
    <t xml:space="preserve">INE008I14IW8</t>
  </si>
  <si>
    <t xml:space="preserve">CBLO - 31JUL2017</t>
  </si>
  <si>
    <t xml:space="preserve">Reliance Jio Infocomm Limited CP (07 SEP 2017)</t>
  </si>
  <si>
    <t xml:space="preserve">INE110L14DU1</t>
  </si>
  <si>
    <t xml:space="preserve">Muthoot Homefin (India) Ltd CP (26 OCT 2017)</t>
  </si>
  <si>
    <t xml:space="preserve">INE652X14023</t>
  </si>
  <si>
    <t xml:space="preserve">Piramal Enterprises Limited CP (26 OCT 2017)</t>
  </si>
  <si>
    <t xml:space="preserve">INE140A14QB3</t>
  </si>
  <si>
    <t xml:space="preserve">Tata Steel Ltd CP (01 SEP 2017)</t>
  </si>
  <si>
    <t xml:space="preserve">INE081A14643</t>
  </si>
  <si>
    <t xml:space="preserve">HDFC Bank Ltd CD (12 JUN 2018)</t>
  </si>
  <si>
    <t xml:space="preserve">INE040A16BO5</t>
  </si>
  <si>
    <t xml:space="preserve">ICICI BANK CD (18 JUL 2018)</t>
  </si>
  <si>
    <t xml:space="preserve">INE090A164M2</t>
  </si>
</sst>
</file>

<file path=xl/styles.xml><?xml version="1.0" encoding="utf-8"?>
<styleSheet xmlns="http://schemas.openxmlformats.org/spreadsheetml/2006/main">
  <numFmts count="7">
    <numFmt numFmtId="164" formatCode="General"/>
    <numFmt numFmtId="165" formatCode="[$-409]d\-mmm\-yy"/>
    <numFmt numFmtId="166" formatCode="#,##0.00"/>
    <numFmt numFmtId="167" formatCode="[$-409]m/d/yyyy"/>
    <numFmt numFmtId="168" formatCode="[$-409]d\-mmm\-yy;@"/>
    <numFmt numFmtId="169" formatCode="_(* #,##0.00_);_(* \(#,##0.00\);_(* \-??_);_(@_)"/>
    <numFmt numFmtId="170" formatCode="0.00%"/>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2">
    <fill>
      <patternFill patternType="none"/>
    </fill>
    <fill>
      <patternFill patternType="gray125"/>
    </fill>
  </fills>
  <borders count="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15" applyFont="true" applyBorder="true" applyAlignment="true" applyProtection="true">
      <alignment horizontal="right"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70" fontId="0" fillId="0" borderId="4"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30" hidden="false" customHeight="false" outlineLevel="0" collapsed="false">
      <c r="B1" s="1" t="s">
        <v>0</v>
      </c>
      <c r="C1" s="1"/>
      <c r="D1" s="2"/>
      <c r="E1" s="2"/>
      <c r="F1" s="2"/>
    </row>
    <row r="2" customFormat="false" ht="15" hidden="false" customHeight="false" outlineLevel="0" collapsed="false">
      <c r="B2" s="1" t="s">
        <v>1</v>
      </c>
      <c r="C2" s="1"/>
      <c r="D2" s="2"/>
      <c r="E2" s="2"/>
      <c r="F2" s="2"/>
    </row>
    <row r="3" customFormat="false" ht="15" hidden="false" customHeight="false" outlineLevel="0" collapsed="false">
      <c r="B3" s="3"/>
      <c r="C3" s="3"/>
      <c r="D3" s="4"/>
      <c r="E3" s="4"/>
      <c r="F3" s="4"/>
    </row>
    <row r="4" customFormat="false" ht="60" hidden="false" customHeight="false" outlineLevel="0" collapsed="false">
      <c r="B4" s="3" t="s">
        <v>2</v>
      </c>
      <c r="C4" s="3"/>
      <c r="D4" s="4"/>
      <c r="E4" s="4"/>
      <c r="F4" s="4"/>
    </row>
    <row r="5" customFormat="false" ht="15" hidden="false" customHeight="false" outlineLevel="0" collapsed="false">
      <c r="B5" s="3"/>
      <c r="C5" s="3"/>
      <c r="D5" s="4"/>
      <c r="E5" s="4"/>
      <c r="F5" s="4"/>
    </row>
    <row r="6" customFormat="false" ht="15" hidden="false" customHeight="false" outlineLevel="0" collapsed="false">
      <c r="B6" s="1" t="s">
        <v>3</v>
      </c>
      <c r="C6" s="1"/>
      <c r="D6" s="2"/>
      <c r="E6" s="2" t="s">
        <v>4</v>
      </c>
      <c r="F6" s="2" t="s">
        <v>5</v>
      </c>
    </row>
    <row r="7" customFormat="false" ht="15.75" hidden="false" customHeight="false" outlineLevel="0" collapsed="false">
      <c r="B7" s="3"/>
      <c r="C7" s="3"/>
      <c r="D7" s="4"/>
      <c r="E7" s="4"/>
      <c r="F7" s="4"/>
    </row>
    <row r="8" customFormat="false" ht="45.75" hidden="false" customHeight="false" outlineLevel="0" collapsed="false">
      <c r="B8" s="5" t="s">
        <v>6</v>
      </c>
      <c r="C8" s="6"/>
      <c r="D8" s="7"/>
      <c r="E8" s="7" t="n">
        <v>1</v>
      </c>
      <c r="F8" s="8" t="s">
        <v>7</v>
      </c>
    </row>
    <row r="9" customFormat="false" ht="15" hidden="false" customHeight="false" outlineLevel="0" collapsed="false">
      <c r="B9" s="3"/>
      <c r="C9" s="3"/>
      <c r="D9" s="4"/>
      <c r="E9" s="4"/>
      <c r="F9" s="4"/>
    </row>
    <row r="10" customFormat="false" ht="15" hidden="false" customHeight="false" outlineLevel="0" collapsed="false">
      <c r="B10" s="3"/>
      <c r="C10" s="3"/>
      <c r="D10" s="4"/>
      <c r="E10" s="4"/>
      <c r="F10"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5.13"/>
    <col collapsed="false" customWidth="true" hidden="false" outlineLevel="0" max="2" min="2" style="9" width="51.28"/>
    <col collapsed="false" customWidth="true" hidden="false" outlineLevel="0" max="3" min="3" style="9" width="14.41"/>
    <col collapsed="false" customWidth="true" hidden="false" outlineLevel="0" max="4" min="4" style="10" width="16.28"/>
    <col collapsed="false" customWidth="true" hidden="false" outlineLevel="0" max="5" min="5" style="9" width="45.28"/>
    <col collapsed="false" customWidth="true" hidden="false" outlineLevel="0" max="6" min="6" style="11" width="13.28"/>
    <col collapsed="false" customWidth="true" hidden="false" outlineLevel="0" max="7" min="7" style="9" width="13.14"/>
    <col collapsed="false" customWidth="true" hidden="false" outlineLevel="0" max="8" min="8" style="9" width="15.56"/>
    <col collapsed="false" customWidth="true" hidden="false" outlineLevel="0" max="9" min="9" style="9" width="10.56"/>
    <col collapsed="false" customWidth="true" hidden="false" outlineLevel="0" max="10" min="10" style="9" width="14.28"/>
    <col collapsed="false" customWidth="true" hidden="false" outlineLevel="0" max="11" min="11" style="9" width="15.7"/>
    <col collapsed="false" customWidth="true" hidden="false" outlineLevel="0" max="12" min="12" style="9" width="15.99"/>
    <col collapsed="false" customWidth="true" hidden="false" outlineLevel="0" max="13" min="13" style="9" width="17.56"/>
    <col collapsed="false" customWidth="true" hidden="false" outlineLevel="0" max="15" min="14" style="9" width="19.99"/>
    <col collapsed="false" customWidth="true" hidden="false" outlineLevel="0" max="16" min="16" style="9" width="13.85"/>
    <col collapsed="false" customWidth="false" hidden="false" outlineLevel="0" max="257" min="17" style="9" width="9.14"/>
  </cols>
  <sheetData>
    <row r="3" customFormat="false" ht="15" hidden="false" customHeight="false" outlineLevel="0" collapsed="false">
      <c r="A3" s="9" t="s">
        <v>8</v>
      </c>
      <c r="F3" s="11" t="n">
        <v>42940</v>
      </c>
    </row>
    <row r="4" customFormat="false" ht="15" hidden="false" customHeight="false" outlineLevel="0" collapsed="false">
      <c r="G4" s="12"/>
    </row>
    <row r="5" customFormat="false" ht="15" hidden="false" customHeight="false" outlineLevel="0" collapsed="false">
      <c r="A5" s="13" t="s">
        <v>9</v>
      </c>
      <c r="B5" s="13" t="s">
        <v>10</v>
      </c>
      <c r="C5" s="13" t="s">
        <v>11</v>
      </c>
      <c r="D5" s="14" t="s">
        <v>12</v>
      </c>
      <c r="E5" s="13" t="s">
        <v>13</v>
      </c>
      <c r="F5" s="15" t="s">
        <v>14</v>
      </c>
      <c r="G5" s="13" t="s">
        <v>15</v>
      </c>
      <c r="H5" s="13" t="s">
        <v>16</v>
      </c>
      <c r="I5" s="13" t="s">
        <v>17</v>
      </c>
      <c r="J5" s="13" t="s">
        <v>18</v>
      </c>
      <c r="K5" s="13" t="s">
        <v>19</v>
      </c>
      <c r="L5" s="16" t="s">
        <v>20</v>
      </c>
      <c r="M5" s="16" t="s">
        <v>21</v>
      </c>
      <c r="N5" s="13" t="s">
        <v>22</v>
      </c>
      <c r="O5" s="13" t="s">
        <v>23</v>
      </c>
      <c r="P5" s="13" t="s">
        <v>24</v>
      </c>
    </row>
    <row r="6" customFormat="false" ht="15" hidden="false" customHeight="false" outlineLevel="0" collapsed="false">
      <c r="A6" s="13" t="n">
        <v>1</v>
      </c>
      <c r="B6" s="13" t="s">
        <v>25</v>
      </c>
      <c r="C6" s="13" t="s">
        <v>26</v>
      </c>
      <c r="D6" s="14" t="s">
        <v>27</v>
      </c>
      <c r="E6" s="13" t="s">
        <v>28</v>
      </c>
      <c r="F6" s="15" t="n">
        <v>43630</v>
      </c>
      <c r="G6" s="13" t="n">
        <f aca="false">F6-$F$3</f>
        <v>690</v>
      </c>
      <c r="H6" s="17" t="s">
        <v>29</v>
      </c>
      <c r="I6" s="18" t="n">
        <v>42937</v>
      </c>
      <c r="J6" s="18" t="n">
        <v>42937</v>
      </c>
      <c r="K6" s="18" t="n">
        <v>42940</v>
      </c>
      <c r="L6" s="19" t="n">
        <v>270000</v>
      </c>
      <c r="M6" s="20" t="n">
        <v>27235121.92</v>
      </c>
      <c r="N6" s="21" t="n">
        <v>100</v>
      </c>
      <c r="O6" s="22" t="n">
        <v>0.081326</v>
      </c>
      <c r="P6" s="13" t="s">
        <v>30</v>
      </c>
      <c r="R6" s="23"/>
    </row>
    <row r="7" customFormat="false" ht="15" hidden="false" customHeight="false" outlineLevel="0" collapsed="false">
      <c r="A7" s="13" t="n">
        <v>2</v>
      </c>
      <c r="B7" s="13" t="s">
        <v>31</v>
      </c>
      <c r="C7" s="13" t="s">
        <v>32</v>
      </c>
      <c r="D7" s="14" t="s">
        <v>27</v>
      </c>
      <c r="E7" s="15" t="s">
        <v>28</v>
      </c>
      <c r="F7" s="15" t="n">
        <v>46522</v>
      </c>
      <c r="G7" s="13" t="n">
        <f aca="false">F7-$F$3</f>
        <v>3582</v>
      </c>
      <c r="H7" s="17" t="s">
        <v>29</v>
      </c>
      <c r="I7" s="18" t="n">
        <v>42937</v>
      </c>
      <c r="J7" s="18" t="n">
        <v>42937</v>
      </c>
      <c r="K7" s="18" t="n">
        <v>42940</v>
      </c>
      <c r="L7" s="19" t="n">
        <v>270000</v>
      </c>
      <c r="M7" s="20" t="n">
        <v>28042582</v>
      </c>
      <c r="N7" s="21" t="n">
        <v>102.56</v>
      </c>
      <c r="O7" s="22" t="n">
        <v>0.06531</v>
      </c>
      <c r="P7" s="13" t="s">
        <v>30</v>
      </c>
    </row>
    <row r="8" customFormat="false" ht="15" hidden="false" customHeight="false" outlineLevel="0" collapsed="false">
      <c r="A8" s="13" t="n">
        <v>3</v>
      </c>
      <c r="B8" s="13" t="s">
        <v>33</v>
      </c>
      <c r="C8" s="13" t="s">
        <v>34</v>
      </c>
      <c r="D8" s="14" t="s">
        <v>27</v>
      </c>
      <c r="E8" s="15" t="s">
        <v>35</v>
      </c>
      <c r="F8" s="15" t="n">
        <v>42954</v>
      </c>
      <c r="G8" s="13" t="n">
        <f aca="false">F8-$F$3</f>
        <v>14</v>
      </c>
      <c r="H8" s="17" t="s">
        <v>29</v>
      </c>
      <c r="I8" s="18" t="n">
        <v>42937</v>
      </c>
      <c r="J8" s="18" t="n">
        <v>42937</v>
      </c>
      <c r="K8" s="18" t="n">
        <v>42940</v>
      </c>
      <c r="L8" s="19" t="n">
        <v>2500000</v>
      </c>
      <c r="M8" s="20" t="n">
        <v>249383000</v>
      </c>
      <c r="N8" s="21" t="n">
        <v>99.7532</v>
      </c>
      <c r="O8" s="22" t="n">
        <v>0.064503</v>
      </c>
      <c r="P8" s="13" t="s">
        <v>30</v>
      </c>
    </row>
    <row r="9" customFormat="false" ht="15" hidden="false" customHeight="false" outlineLevel="0" collapsed="false">
      <c r="A9" s="13" t="n">
        <v>4</v>
      </c>
      <c r="B9" s="13" t="s">
        <v>25</v>
      </c>
      <c r="C9" s="13" t="s">
        <v>26</v>
      </c>
      <c r="D9" s="14" t="s">
        <v>27</v>
      </c>
      <c r="E9" s="13" t="s">
        <v>36</v>
      </c>
      <c r="F9" s="15" t="n">
        <v>43630</v>
      </c>
      <c r="G9" s="13" t="n">
        <f aca="false">F9-$F$3</f>
        <v>690</v>
      </c>
      <c r="H9" s="17" t="s">
        <v>29</v>
      </c>
      <c r="I9" s="18" t="n">
        <v>42937</v>
      </c>
      <c r="J9" s="18" t="n">
        <v>42937</v>
      </c>
      <c r="K9" s="18" t="n">
        <v>42940</v>
      </c>
      <c r="L9" s="19" t="n">
        <v>230000</v>
      </c>
      <c r="M9" s="20" t="n">
        <v>23200289.04</v>
      </c>
      <c r="N9" s="21" t="n">
        <v>100</v>
      </c>
      <c r="O9" s="22" t="n">
        <v>0.081326</v>
      </c>
      <c r="P9" s="13" t="s">
        <v>30</v>
      </c>
    </row>
    <row r="10" customFormat="false" ht="15" hidden="false" customHeight="false" outlineLevel="0" collapsed="false">
      <c r="A10" s="13" t="n">
        <v>5</v>
      </c>
      <c r="B10" s="13" t="s">
        <v>31</v>
      </c>
      <c r="C10" s="13" t="s">
        <v>32</v>
      </c>
      <c r="D10" s="14" t="s">
        <v>27</v>
      </c>
      <c r="E10" s="13" t="s">
        <v>36</v>
      </c>
      <c r="F10" s="15" t="n">
        <v>46522</v>
      </c>
      <c r="G10" s="13" t="n">
        <f aca="false">F10-$F$3</f>
        <v>3582</v>
      </c>
      <c r="H10" s="17" t="s">
        <v>29</v>
      </c>
      <c r="I10" s="18" t="n">
        <v>42937</v>
      </c>
      <c r="J10" s="18" t="n">
        <v>42937</v>
      </c>
      <c r="K10" s="18" t="n">
        <v>42940</v>
      </c>
      <c r="L10" s="19" t="n">
        <v>230000</v>
      </c>
      <c r="M10" s="20" t="n">
        <v>23888126</v>
      </c>
      <c r="N10" s="21" t="n">
        <v>102.56</v>
      </c>
      <c r="O10" s="22" t="n">
        <v>0.06531</v>
      </c>
      <c r="P10" s="13" t="s">
        <v>30</v>
      </c>
    </row>
    <row r="11" customFormat="false" ht="15" hidden="false" customHeight="false" outlineLevel="0" collapsed="false">
      <c r="A11" s="13" t="n">
        <v>6</v>
      </c>
      <c r="B11" s="13" t="s">
        <v>37</v>
      </c>
      <c r="C11" s="13" t="s">
        <v>38</v>
      </c>
      <c r="D11" s="14" t="s">
        <v>27</v>
      </c>
      <c r="E11" s="13" t="s">
        <v>39</v>
      </c>
      <c r="F11" s="15" t="n">
        <v>43717</v>
      </c>
      <c r="G11" s="13" t="n">
        <f aca="false">F11-$F$3</f>
        <v>777</v>
      </c>
      <c r="H11" s="17" t="s">
        <v>29</v>
      </c>
      <c r="I11" s="18" t="n">
        <v>42937</v>
      </c>
      <c r="J11" s="18" t="n">
        <v>42937</v>
      </c>
      <c r="K11" s="18" t="n">
        <v>42940</v>
      </c>
      <c r="L11" s="19" t="n">
        <v>100000</v>
      </c>
      <c r="M11" s="20" t="n">
        <v>109349557.53</v>
      </c>
      <c r="N11" s="21" t="n">
        <v>101.4649</v>
      </c>
      <c r="O11" s="22" t="n">
        <v>0.0825</v>
      </c>
      <c r="P11" s="13" t="s">
        <v>30</v>
      </c>
    </row>
    <row r="12" customFormat="false" ht="15" hidden="false" customHeight="false" outlineLevel="0" collapsed="false">
      <c r="A12" s="13" t="n">
        <v>7</v>
      </c>
      <c r="B12" s="13" t="s">
        <v>25</v>
      </c>
      <c r="C12" s="13" t="s">
        <v>26</v>
      </c>
      <c r="D12" s="14" t="s">
        <v>27</v>
      </c>
      <c r="E12" s="13" t="s">
        <v>39</v>
      </c>
      <c r="F12" s="15" t="n">
        <v>43630</v>
      </c>
      <c r="G12" s="13" t="n">
        <f aca="false">F12-$F$3</f>
        <v>690</v>
      </c>
      <c r="H12" s="17" t="s">
        <v>29</v>
      </c>
      <c r="I12" s="18" t="n">
        <v>42937</v>
      </c>
      <c r="J12" s="18" t="n">
        <v>42937</v>
      </c>
      <c r="K12" s="18" t="n">
        <v>42940</v>
      </c>
      <c r="L12" s="19" t="n">
        <v>2000000</v>
      </c>
      <c r="M12" s="20" t="n">
        <v>201741643.84</v>
      </c>
      <c r="N12" s="21" t="n">
        <v>100</v>
      </c>
      <c r="O12" s="22" t="n">
        <v>0.081326</v>
      </c>
      <c r="P12" s="13" t="s">
        <v>30</v>
      </c>
    </row>
    <row r="13" s="10" customFormat="true" ht="15" hidden="false" customHeight="false" outlineLevel="0" collapsed="false">
      <c r="A13" s="13" t="n">
        <v>8</v>
      </c>
      <c r="B13" s="14" t="s">
        <v>37</v>
      </c>
      <c r="C13" s="14" t="s">
        <v>38</v>
      </c>
      <c r="D13" s="14" t="s">
        <v>27</v>
      </c>
      <c r="E13" s="14" t="s">
        <v>39</v>
      </c>
      <c r="F13" s="24" t="n">
        <v>43717</v>
      </c>
      <c r="G13" s="14" t="n">
        <f aca="false">F13-$F$3</f>
        <v>777</v>
      </c>
      <c r="H13" s="17" t="s">
        <v>29</v>
      </c>
      <c r="I13" s="18" t="n">
        <v>42937</v>
      </c>
      <c r="J13" s="18" t="n">
        <v>42937</v>
      </c>
      <c r="K13" s="18" t="n">
        <v>42940</v>
      </c>
      <c r="L13" s="19" t="n">
        <v>50000</v>
      </c>
      <c r="M13" s="20" t="n">
        <v>54674778.77</v>
      </c>
      <c r="N13" s="21" t="n">
        <v>101.4649</v>
      </c>
      <c r="O13" s="22" t="n">
        <v>0.0825</v>
      </c>
      <c r="P13" s="13" t="s">
        <v>30</v>
      </c>
    </row>
    <row r="14" s="10" customFormat="true" ht="15" hidden="false" customHeight="false" outlineLevel="0" collapsed="false">
      <c r="A14" s="13" t="n">
        <v>9</v>
      </c>
      <c r="B14" s="14" t="s">
        <v>40</v>
      </c>
      <c r="C14" s="14" t="s">
        <v>41</v>
      </c>
      <c r="D14" s="14" t="s">
        <v>27</v>
      </c>
      <c r="E14" s="14" t="s">
        <v>42</v>
      </c>
      <c r="F14" s="24" t="n">
        <v>42941</v>
      </c>
      <c r="G14" s="14" t="n">
        <f aca="false">F14-$F$3</f>
        <v>1</v>
      </c>
      <c r="H14" s="17" t="s">
        <v>43</v>
      </c>
      <c r="I14" s="18" t="n">
        <v>42940</v>
      </c>
      <c r="J14" s="18" t="n">
        <v>42940</v>
      </c>
      <c r="K14" s="18" t="n">
        <v>42940</v>
      </c>
      <c r="L14" s="19" t="n">
        <v>101792537</v>
      </c>
      <c r="M14" s="20" t="n">
        <v>101775230.45</v>
      </c>
      <c r="N14" s="21" t="n">
        <v>99.98299821</v>
      </c>
      <c r="O14" s="22" t="n">
        <v>0.0620670846</v>
      </c>
      <c r="P14" s="14" t="s">
        <v>30</v>
      </c>
    </row>
    <row r="15" s="10" customFormat="true" ht="15" hidden="false" customHeight="false" outlineLevel="0" collapsed="false">
      <c r="A15" s="13" t="n">
        <v>10</v>
      </c>
      <c r="B15" s="14" t="s">
        <v>40</v>
      </c>
      <c r="C15" s="14" t="s">
        <v>41</v>
      </c>
      <c r="D15" s="14" t="s">
        <v>27</v>
      </c>
      <c r="E15" s="14" t="s">
        <v>28</v>
      </c>
      <c r="F15" s="24" t="n">
        <v>42941</v>
      </c>
      <c r="G15" s="14" t="n">
        <f aca="false">F15-$F$3</f>
        <v>1</v>
      </c>
      <c r="H15" s="17" t="s">
        <v>43</v>
      </c>
      <c r="I15" s="18" t="n">
        <v>42940</v>
      </c>
      <c r="J15" s="18" t="n">
        <v>42940</v>
      </c>
      <c r="K15" s="18" t="n">
        <v>42940</v>
      </c>
      <c r="L15" s="19" t="n">
        <v>3219602</v>
      </c>
      <c r="M15" s="20" t="n">
        <v>3219054.61</v>
      </c>
      <c r="N15" s="21" t="n">
        <v>99.98299821</v>
      </c>
      <c r="O15" s="22" t="n">
        <v>0.0620670846</v>
      </c>
      <c r="P15" s="14" t="s">
        <v>30</v>
      </c>
    </row>
    <row r="16" s="10" customFormat="true" ht="15" hidden="false" customHeight="false" outlineLevel="0" collapsed="false">
      <c r="A16" s="13" t="n">
        <v>11</v>
      </c>
      <c r="B16" s="14" t="s">
        <v>40</v>
      </c>
      <c r="C16" s="14" t="s">
        <v>41</v>
      </c>
      <c r="D16" s="14" t="s">
        <v>27</v>
      </c>
      <c r="E16" s="14" t="s">
        <v>44</v>
      </c>
      <c r="F16" s="24" t="n">
        <v>42941</v>
      </c>
      <c r="G16" s="14" t="n">
        <f aca="false">F16-$F$3</f>
        <v>1</v>
      </c>
      <c r="H16" s="17" t="s">
        <v>43</v>
      </c>
      <c r="I16" s="18" t="n">
        <v>42940</v>
      </c>
      <c r="J16" s="18" t="n">
        <v>42940</v>
      </c>
      <c r="K16" s="18" t="n">
        <v>42940</v>
      </c>
      <c r="L16" s="19" t="n">
        <v>1256495</v>
      </c>
      <c r="M16" s="20" t="n">
        <v>1256281.37</v>
      </c>
      <c r="N16" s="21" t="n">
        <v>99.98299821</v>
      </c>
      <c r="O16" s="22" t="n">
        <v>0.0620670846</v>
      </c>
      <c r="P16" s="14" t="s">
        <v>30</v>
      </c>
    </row>
    <row r="17" s="10" customFormat="true" ht="15" hidden="false" customHeight="false" outlineLevel="0" collapsed="false">
      <c r="A17" s="13" t="n">
        <v>12</v>
      </c>
      <c r="B17" s="14" t="s">
        <v>40</v>
      </c>
      <c r="C17" s="14" t="s">
        <v>41</v>
      </c>
      <c r="D17" s="14" t="s">
        <v>27</v>
      </c>
      <c r="E17" s="14" t="s">
        <v>45</v>
      </c>
      <c r="F17" s="24" t="n">
        <v>42941</v>
      </c>
      <c r="G17" s="14" t="n">
        <f aca="false">F17-$F$3</f>
        <v>1</v>
      </c>
      <c r="H17" s="17" t="s">
        <v>43</v>
      </c>
      <c r="I17" s="18" t="n">
        <v>42940</v>
      </c>
      <c r="J17" s="18" t="n">
        <v>42940</v>
      </c>
      <c r="K17" s="18" t="n">
        <v>42940</v>
      </c>
      <c r="L17" s="19" t="n">
        <v>22523658</v>
      </c>
      <c r="M17" s="20" t="n">
        <v>22519828.57</v>
      </c>
      <c r="N17" s="21" t="n">
        <v>99.98299821</v>
      </c>
      <c r="O17" s="22" t="n">
        <v>0.0620670846</v>
      </c>
      <c r="P17" s="14" t="s">
        <v>30</v>
      </c>
    </row>
    <row r="18" s="10" customFormat="true" ht="15" hidden="false" customHeight="false" outlineLevel="0" collapsed="false">
      <c r="A18" s="14" t="n">
        <v>13</v>
      </c>
      <c r="B18" s="14" t="s">
        <v>40</v>
      </c>
      <c r="C18" s="14" t="s">
        <v>41</v>
      </c>
      <c r="D18" s="14" t="s">
        <v>27</v>
      </c>
      <c r="E18" s="14" t="s">
        <v>46</v>
      </c>
      <c r="F18" s="24" t="n">
        <v>42941</v>
      </c>
      <c r="G18" s="14" t="n">
        <f aca="false">F18-$F$3</f>
        <v>1</v>
      </c>
      <c r="H18" s="17" t="s">
        <v>43</v>
      </c>
      <c r="I18" s="18" t="n">
        <v>42940</v>
      </c>
      <c r="J18" s="18" t="n">
        <v>42940</v>
      </c>
      <c r="K18" s="18" t="n">
        <v>42940</v>
      </c>
      <c r="L18" s="19" t="n">
        <v>209410475</v>
      </c>
      <c r="M18" s="20" t="n">
        <v>209374871.47</v>
      </c>
      <c r="N18" s="21" t="n">
        <v>99.98299821</v>
      </c>
      <c r="O18" s="22" t="n">
        <v>0.0620670846</v>
      </c>
      <c r="P18" s="14" t="s">
        <v>30</v>
      </c>
      <c r="Q18" s="25"/>
    </row>
    <row r="19" s="10" customFormat="true" ht="15" hidden="false" customHeight="false" outlineLevel="0" collapsed="false">
      <c r="A19" s="14" t="n">
        <v>14</v>
      </c>
      <c r="B19" s="14" t="s">
        <v>40</v>
      </c>
      <c r="C19" s="14" t="s">
        <v>41</v>
      </c>
      <c r="D19" s="14" t="s">
        <v>27</v>
      </c>
      <c r="E19" s="14" t="s">
        <v>47</v>
      </c>
      <c r="F19" s="24" t="n">
        <v>42941</v>
      </c>
      <c r="G19" s="14" t="n">
        <f aca="false">F19-$F$3</f>
        <v>1</v>
      </c>
      <c r="H19" s="17" t="s">
        <v>43</v>
      </c>
      <c r="I19" s="18" t="n">
        <v>42940</v>
      </c>
      <c r="J19" s="18" t="n">
        <v>42940</v>
      </c>
      <c r="K19" s="18" t="n">
        <v>42940</v>
      </c>
      <c r="L19" s="19" t="n">
        <v>3617216</v>
      </c>
      <c r="M19" s="20" t="n">
        <v>3616601.01</v>
      </c>
      <c r="N19" s="21" t="n">
        <v>99.98299821</v>
      </c>
      <c r="O19" s="22" t="n">
        <v>0.0620670846</v>
      </c>
      <c r="P19" s="14" t="s">
        <v>30</v>
      </c>
      <c r="Q19" s="25"/>
    </row>
    <row r="20" s="10" customFormat="true" ht="15" hidden="false" customHeight="false" outlineLevel="0" collapsed="false">
      <c r="A20" s="14" t="n">
        <v>15</v>
      </c>
      <c r="B20" s="14" t="s">
        <v>40</v>
      </c>
      <c r="C20" s="14" t="s">
        <v>41</v>
      </c>
      <c r="D20" s="14" t="s">
        <v>27</v>
      </c>
      <c r="E20" s="14" t="s">
        <v>48</v>
      </c>
      <c r="F20" s="24" t="n">
        <v>42941</v>
      </c>
      <c r="G20" s="14" t="n">
        <f aca="false">F20-$F$3</f>
        <v>1</v>
      </c>
      <c r="H20" s="17" t="s">
        <v>43</v>
      </c>
      <c r="I20" s="18" t="n">
        <v>42940</v>
      </c>
      <c r="J20" s="18" t="n">
        <v>42940</v>
      </c>
      <c r="K20" s="18" t="n">
        <v>42940</v>
      </c>
      <c r="L20" s="19" t="n">
        <v>3791359</v>
      </c>
      <c r="M20" s="20" t="n">
        <v>3790714.4</v>
      </c>
      <c r="N20" s="21" t="n">
        <v>99.98299821</v>
      </c>
      <c r="O20" s="22" t="n">
        <v>0.0620670846</v>
      </c>
      <c r="P20" s="14" t="s">
        <v>30</v>
      </c>
      <c r="Q20" s="25"/>
    </row>
    <row r="21" s="10" customFormat="true" ht="15" hidden="false" customHeight="false" outlineLevel="0" collapsed="false">
      <c r="A21" s="14" t="n">
        <v>16</v>
      </c>
      <c r="B21" s="14" t="s">
        <v>49</v>
      </c>
      <c r="C21" s="14" t="s">
        <v>50</v>
      </c>
      <c r="D21" s="14" t="s">
        <v>27</v>
      </c>
      <c r="E21" s="14" t="s">
        <v>35</v>
      </c>
      <c r="F21" s="24" t="n">
        <v>42943</v>
      </c>
      <c r="G21" s="14" t="n">
        <f aca="false">F21-$F$3</f>
        <v>3</v>
      </c>
      <c r="H21" s="17" t="s">
        <v>43</v>
      </c>
      <c r="I21" s="18" t="n">
        <v>42940</v>
      </c>
      <c r="J21" s="18" t="n">
        <v>42940</v>
      </c>
      <c r="K21" s="18" t="n">
        <v>42940</v>
      </c>
      <c r="L21" s="19" t="n">
        <v>1500000</v>
      </c>
      <c r="M21" s="20" t="n">
        <v>149921100</v>
      </c>
      <c r="N21" s="21" t="n">
        <v>99.9474</v>
      </c>
      <c r="O21" s="22" t="n">
        <v>0.06403</v>
      </c>
      <c r="P21" s="14" t="s">
        <v>30</v>
      </c>
      <c r="Q21" s="25"/>
    </row>
    <row r="22" s="10" customFormat="true" ht="15" hidden="false" customHeight="false" outlineLevel="0" collapsed="false">
      <c r="A22" s="14" t="n">
        <v>17</v>
      </c>
      <c r="B22" s="14" t="s">
        <v>51</v>
      </c>
      <c r="C22" s="14" t="s">
        <v>52</v>
      </c>
      <c r="D22" s="14" t="s">
        <v>27</v>
      </c>
      <c r="E22" s="14" t="s">
        <v>35</v>
      </c>
      <c r="F22" s="24" t="n">
        <v>42941</v>
      </c>
      <c r="G22" s="14" t="n">
        <f aca="false">F22-$F$3</f>
        <v>1</v>
      </c>
      <c r="H22" s="17" t="s">
        <v>43</v>
      </c>
      <c r="I22" s="18" t="n">
        <v>42940</v>
      </c>
      <c r="J22" s="18" t="n">
        <v>42940</v>
      </c>
      <c r="K22" s="18" t="n">
        <v>42940</v>
      </c>
      <c r="L22" s="19" t="n">
        <v>2500000</v>
      </c>
      <c r="M22" s="20" t="n">
        <v>249954500</v>
      </c>
      <c r="N22" s="21" t="n">
        <v>99.9818</v>
      </c>
      <c r="O22" s="22" t="n">
        <v>0.066442</v>
      </c>
      <c r="P22" s="14" t="s">
        <v>30</v>
      </c>
      <c r="Q22" s="25"/>
    </row>
    <row r="23" s="10" customFormat="true" ht="15" hidden="false" customHeight="false" outlineLevel="0" collapsed="false">
      <c r="A23" s="14" t="n">
        <v>18</v>
      </c>
      <c r="B23" s="14" t="s">
        <v>40</v>
      </c>
      <c r="C23" s="14" t="s">
        <v>41</v>
      </c>
      <c r="D23" s="14" t="s">
        <v>27</v>
      </c>
      <c r="E23" s="14" t="s">
        <v>53</v>
      </c>
      <c r="F23" s="24" t="n">
        <v>42941</v>
      </c>
      <c r="G23" s="14" t="n">
        <f aca="false">F23-$F$3</f>
        <v>1</v>
      </c>
      <c r="H23" s="17" t="s">
        <v>43</v>
      </c>
      <c r="I23" s="18" t="n">
        <v>42940</v>
      </c>
      <c r="J23" s="18" t="n">
        <v>42940</v>
      </c>
      <c r="K23" s="18" t="n">
        <v>42940</v>
      </c>
      <c r="L23" s="19" t="n">
        <v>2120785</v>
      </c>
      <c r="M23" s="20" t="n">
        <v>2120424.43</v>
      </c>
      <c r="N23" s="21" t="n">
        <v>99.98299821</v>
      </c>
      <c r="O23" s="22" t="n">
        <v>0.0620670846</v>
      </c>
      <c r="P23" s="14" t="s">
        <v>30</v>
      </c>
      <c r="Q23" s="25"/>
    </row>
    <row r="24" s="10" customFormat="true" ht="15" hidden="false" customHeight="false" outlineLevel="0" collapsed="false">
      <c r="A24" s="14" t="n">
        <v>19</v>
      </c>
      <c r="B24" s="14" t="s">
        <v>40</v>
      </c>
      <c r="C24" s="14" t="s">
        <v>41</v>
      </c>
      <c r="D24" s="14" t="s">
        <v>27</v>
      </c>
      <c r="E24" s="14" t="s">
        <v>54</v>
      </c>
      <c r="F24" s="24" t="n">
        <v>42941</v>
      </c>
      <c r="G24" s="14" t="n">
        <f aca="false">F24-$F$3</f>
        <v>1</v>
      </c>
      <c r="H24" s="17" t="s">
        <v>43</v>
      </c>
      <c r="I24" s="18" t="n">
        <v>42940</v>
      </c>
      <c r="J24" s="18" t="n">
        <v>42940</v>
      </c>
      <c r="K24" s="18" t="n">
        <v>42940</v>
      </c>
      <c r="L24" s="19" t="n">
        <v>175046618</v>
      </c>
      <c r="M24" s="20" t="n">
        <v>175016856.94</v>
      </c>
      <c r="N24" s="21" t="n">
        <v>99.98299821</v>
      </c>
      <c r="O24" s="22" t="n">
        <v>0.0620670846</v>
      </c>
      <c r="P24" s="13" t="s">
        <v>30</v>
      </c>
      <c r="Q24" s="25"/>
    </row>
    <row r="25" s="10" customFormat="true" ht="15" hidden="false" customHeight="false" outlineLevel="0" collapsed="false">
      <c r="A25" s="14" t="n">
        <v>20</v>
      </c>
      <c r="B25" s="14" t="s">
        <v>40</v>
      </c>
      <c r="C25" s="14" t="s">
        <v>41</v>
      </c>
      <c r="D25" s="14" t="s">
        <v>27</v>
      </c>
      <c r="E25" s="14" t="s">
        <v>55</v>
      </c>
      <c r="F25" s="24" t="n">
        <v>42941</v>
      </c>
      <c r="G25" s="14" t="n">
        <f aca="false">F25-$F$3</f>
        <v>1</v>
      </c>
      <c r="H25" s="17" t="s">
        <v>43</v>
      </c>
      <c r="I25" s="18" t="n">
        <v>42940</v>
      </c>
      <c r="J25" s="18" t="n">
        <v>42940</v>
      </c>
      <c r="K25" s="18" t="n">
        <v>42940</v>
      </c>
      <c r="L25" s="19" t="n">
        <v>4704437</v>
      </c>
      <c r="M25" s="20" t="n">
        <v>4703637.16</v>
      </c>
      <c r="N25" s="21" t="n">
        <v>99.98299821</v>
      </c>
      <c r="O25" s="22" t="n">
        <v>0.0620670846</v>
      </c>
      <c r="P25" s="13" t="s">
        <v>30</v>
      </c>
      <c r="Q25" s="25"/>
    </row>
    <row r="26" s="10" customFormat="true" ht="15" hidden="false" customHeight="false" outlineLevel="0" collapsed="false">
      <c r="A26" s="14" t="n">
        <v>21</v>
      </c>
      <c r="B26" s="14" t="s">
        <v>40</v>
      </c>
      <c r="C26" s="14" t="s">
        <v>41</v>
      </c>
      <c r="D26" s="14" t="s">
        <v>27</v>
      </c>
      <c r="E26" s="14" t="s">
        <v>56</v>
      </c>
      <c r="F26" s="24" t="n">
        <v>42941</v>
      </c>
      <c r="G26" s="14" t="n">
        <f aca="false">F26-$F$3</f>
        <v>1</v>
      </c>
      <c r="H26" s="17" t="s">
        <v>43</v>
      </c>
      <c r="I26" s="18" t="n">
        <v>42940</v>
      </c>
      <c r="J26" s="18" t="n">
        <v>42940</v>
      </c>
      <c r="K26" s="18" t="n">
        <v>42940</v>
      </c>
      <c r="L26" s="19" t="n">
        <v>10164514</v>
      </c>
      <c r="M26" s="20" t="n">
        <v>10162785.85</v>
      </c>
      <c r="N26" s="21" t="n">
        <v>99.98299821</v>
      </c>
      <c r="O26" s="22" t="n">
        <v>0.0620670846</v>
      </c>
      <c r="P26" s="13" t="s">
        <v>30</v>
      </c>
      <c r="Q26" s="25"/>
    </row>
    <row r="27" s="10" customFormat="true" ht="15" hidden="false" customHeight="false" outlineLevel="0" collapsed="false">
      <c r="A27" s="14" t="n">
        <v>22</v>
      </c>
      <c r="B27" s="14" t="s">
        <v>40</v>
      </c>
      <c r="C27" s="14" t="s">
        <v>41</v>
      </c>
      <c r="D27" s="14" t="s">
        <v>27</v>
      </c>
      <c r="E27" s="14" t="s">
        <v>57</v>
      </c>
      <c r="F27" s="24" t="n">
        <v>42941</v>
      </c>
      <c r="G27" s="14" t="n">
        <f aca="false">F27-$F$3</f>
        <v>1</v>
      </c>
      <c r="H27" s="17" t="s">
        <v>43</v>
      </c>
      <c r="I27" s="18" t="n">
        <v>42940</v>
      </c>
      <c r="J27" s="18" t="n">
        <v>42940</v>
      </c>
      <c r="K27" s="18" t="n">
        <v>42940</v>
      </c>
      <c r="L27" s="19" t="n">
        <v>164107798</v>
      </c>
      <c r="M27" s="20" t="n">
        <v>164079896.74</v>
      </c>
      <c r="N27" s="21" t="n">
        <v>99.98299821</v>
      </c>
      <c r="O27" s="22" t="n">
        <v>0.0620670846</v>
      </c>
      <c r="P27" s="13" t="s">
        <v>30</v>
      </c>
      <c r="Q27" s="25"/>
    </row>
    <row r="28" s="10" customFormat="true" ht="15" hidden="false" customHeight="false" outlineLevel="0" collapsed="false">
      <c r="A28" s="14" t="n">
        <v>23</v>
      </c>
      <c r="B28" s="14" t="s">
        <v>40</v>
      </c>
      <c r="C28" s="14" t="s">
        <v>41</v>
      </c>
      <c r="D28" s="14" t="s">
        <v>27</v>
      </c>
      <c r="E28" s="14" t="s">
        <v>58</v>
      </c>
      <c r="F28" s="24" t="n">
        <v>42941</v>
      </c>
      <c r="G28" s="14" t="n">
        <f aca="false">F28-$F$3</f>
        <v>1</v>
      </c>
      <c r="H28" s="17" t="s">
        <v>43</v>
      </c>
      <c r="I28" s="18" t="n">
        <v>42940</v>
      </c>
      <c r="J28" s="18" t="n">
        <v>42940</v>
      </c>
      <c r="K28" s="18" t="n">
        <v>42940</v>
      </c>
      <c r="L28" s="19" t="n">
        <v>2086242731</v>
      </c>
      <c r="M28" s="20" t="n">
        <v>2085888032.39</v>
      </c>
      <c r="N28" s="21" t="n">
        <v>99.98299821</v>
      </c>
      <c r="O28" s="22" t="n">
        <v>0.0620670846</v>
      </c>
      <c r="P28" s="13" t="s">
        <v>30</v>
      </c>
      <c r="Q28" s="25"/>
    </row>
    <row r="29" s="10" customFormat="true" ht="15" hidden="false" customHeight="false" outlineLevel="0" collapsed="false">
      <c r="A29" s="14" t="n">
        <v>24</v>
      </c>
      <c r="B29" s="14" t="s">
        <v>40</v>
      </c>
      <c r="C29" s="14" t="s">
        <v>41</v>
      </c>
      <c r="D29" s="14" t="s">
        <v>27</v>
      </c>
      <c r="E29" s="14" t="s">
        <v>59</v>
      </c>
      <c r="F29" s="24" t="n">
        <v>42941</v>
      </c>
      <c r="G29" s="14" t="n">
        <f aca="false">F29-$F$3</f>
        <v>1</v>
      </c>
      <c r="H29" s="17" t="s">
        <v>43</v>
      </c>
      <c r="I29" s="18" t="n">
        <v>42940</v>
      </c>
      <c r="J29" s="18" t="n">
        <v>42940</v>
      </c>
      <c r="K29" s="18" t="n">
        <v>42940</v>
      </c>
      <c r="L29" s="19" t="n">
        <v>162053475</v>
      </c>
      <c r="M29" s="20" t="n">
        <v>162025923.01</v>
      </c>
      <c r="N29" s="21" t="n">
        <v>99.98299821</v>
      </c>
      <c r="O29" s="22" t="n">
        <v>0.0620670846</v>
      </c>
      <c r="P29" s="13" t="s">
        <v>30</v>
      </c>
      <c r="Q29" s="25"/>
    </row>
    <row r="30" s="10" customFormat="true" ht="15" hidden="false" customHeight="false" outlineLevel="0" collapsed="false">
      <c r="A30" s="14" t="n">
        <v>25</v>
      </c>
      <c r="B30" s="14" t="s">
        <v>40</v>
      </c>
      <c r="C30" s="14" t="s">
        <v>41</v>
      </c>
      <c r="D30" s="14" t="s">
        <v>27</v>
      </c>
      <c r="E30" s="14" t="s">
        <v>36</v>
      </c>
      <c r="F30" s="24" t="n">
        <v>42941</v>
      </c>
      <c r="G30" s="14" t="n">
        <f aca="false">F30-$F$3</f>
        <v>1</v>
      </c>
      <c r="H30" s="17" t="s">
        <v>43</v>
      </c>
      <c r="I30" s="18" t="n">
        <v>42940</v>
      </c>
      <c r="J30" s="18" t="n">
        <v>42940</v>
      </c>
      <c r="K30" s="18" t="n">
        <v>42940</v>
      </c>
      <c r="L30" s="19" t="n">
        <v>564798</v>
      </c>
      <c r="M30" s="20" t="n">
        <v>564701.97</v>
      </c>
      <c r="N30" s="21" t="n">
        <v>99.98299821</v>
      </c>
      <c r="O30" s="22" t="n">
        <v>0.0620670846</v>
      </c>
      <c r="P30" s="13" t="s">
        <v>30</v>
      </c>
      <c r="Q30" s="25"/>
    </row>
    <row r="31" s="10" customFormat="true" ht="15" hidden="false" customHeight="false" outlineLevel="0" collapsed="false">
      <c r="A31" s="14" t="n">
        <v>26</v>
      </c>
      <c r="B31" s="14" t="s">
        <v>40</v>
      </c>
      <c r="C31" s="14" t="s">
        <v>41</v>
      </c>
      <c r="D31" s="14" t="s">
        <v>27</v>
      </c>
      <c r="E31" s="14" t="s">
        <v>60</v>
      </c>
      <c r="F31" s="24" t="n">
        <v>42941</v>
      </c>
      <c r="G31" s="14" t="n">
        <f aca="false">F31-$F$3</f>
        <v>1</v>
      </c>
      <c r="H31" s="17" t="s">
        <v>43</v>
      </c>
      <c r="I31" s="18" t="n">
        <v>42940</v>
      </c>
      <c r="J31" s="18" t="n">
        <v>42940</v>
      </c>
      <c r="K31" s="18" t="n">
        <v>42940</v>
      </c>
      <c r="L31" s="19" t="n">
        <v>119382218</v>
      </c>
      <c r="M31" s="20" t="n">
        <v>119361920.89</v>
      </c>
      <c r="N31" s="21" t="n">
        <v>99.98299821</v>
      </c>
      <c r="O31" s="22" t="n">
        <v>0.0620670846</v>
      </c>
      <c r="P31" s="13" t="s">
        <v>30</v>
      </c>
      <c r="Q31" s="25"/>
    </row>
    <row r="32" s="10" customFormat="true" ht="15" hidden="false" customHeight="false" outlineLevel="0" collapsed="false">
      <c r="A32" s="14" t="n">
        <v>27</v>
      </c>
      <c r="B32" s="14" t="s">
        <v>40</v>
      </c>
      <c r="C32" s="14" t="s">
        <v>41</v>
      </c>
      <c r="D32" s="14" t="s">
        <v>27</v>
      </c>
      <c r="E32" s="14" t="s">
        <v>39</v>
      </c>
      <c r="F32" s="24" t="n">
        <v>42941</v>
      </c>
      <c r="G32" s="14" t="n">
        <f aca="false">F32-$F$3</f>
        <v>1</v>
      </c>
      <c r="H32" s="17" t="s">
        <v>43</v>
      </c>
      <c r="I32" s="18" t="n">
        <v>42940</v>
      </c>
      <c r="J32" s="18" t="n">
        <v>42940</v>
      </c>
      <c r="K32" s="18" t="n">
        <v>42940</v>
      </c>
      <c r="L32" s="19" t="n">
        <v>120001284</v>
      </c>
      <c r="M32" s="20" t="n">
        <v>119980881.63</v>
      </c>
      <c r="N32" s="21" t="n">
        <v>99.98299821</v>
      </c>
      <c r="O32" s="22" t="n">
        <v>0.0620670846</v>
      </c>
      <c r="P32" s="13" t="s">
        <v>30</v>
      </c>
      <c r="Q32" s="25"/>
    </row>
    <row r="35" customFormat="false" ht="15" hidden="false" customHeight="false" outlineLevel="0" collapsed="false">
      <c r="A35" s="9"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5.13"/>
    <col collapsed="false" customWidth="true" hidden="false" outlineLevel="0" max="2" min="2" style="9" width="50.13"/>
    <col collapsed="false" customWidth="true" hidden="false" outlineLevel="0" max="3" min="3" style="9" width="14.14"/>
    <col collapsed="false" customWidth="true" hidden="false" outlineLevel="0" max="4" min="4" style="10" width="16.28"/>
    <col collapsed="false" customWidth="true" hidden="false" outlineLevel="0" max="5" min="5" style="9" width="45.28"/>
    <col collapsed="false" customWidth="true" hidden="false" outlineLevel="0" max="6" min="6" style="11" width="13.28"/>
    <col collapsed="false" customWidth="true" hidden="false" outlineLevel="0" max="7" min="7" style="9" width="13.14"/>
    <col collapsed="false" customWidth="true" hidden="false" outlineLevel="0" max="8" min="8" style="9" width="15.56"/>
    <col collapsed="false" customWidth="true" hidden="false" outlineLevel="0" max="9" min="9" style="9" width="10.56"/>
    <col collapsed="false" customWidth="true" hidden="false" outlineLevel="0" max="10" min="10" style="9" width="14.28"/>
    <col collapsed="false" customWidth="true" hidden="false" outlineLevel="0" max="11" min="11" style="9" width="15.7"/>
    <col collapsed="false" customWidth="true" hidden="false" outlineLevel="0" max="12" min="12" style="9" width="15.99"/>
    <col collapsed="false" customWidth="true" hidden="false" outlineLevel="0" max="13" min="13" style="9" width="17.56"/>
    <col collapsed="false" customWidth="true" hidden="false" outlineLevel="0" max="15" min="14" style="9" width="19.99"/>
    <col collapsed="false" customWidth="true" hidden="false" outlineLevel="0" max="16" min="16" style="9" width="13.85"/>
    <col collapsed="false" customWidth="false" hidden="false" outlineLevel="0" max="257" min="17" style="9" width="9.14"/>
  </cols>
  <sheetData>
    <row r="3" customFormat="false" ht="15" hidden="false" customHeight="false" outlineLevel="0" collapsed="false">
      <c r="A3" s="9" t="s">
        <v>8</v>
      </c>
      <c r="F3" s="11" t="n">
        <v>42941</v>
      </c>
    </row>
    <row r="4" customFormat="false" ht="15" hidden="false" customHeight="false" outlineLevel="0" collapsed="false">
      <c r="G4" s="12"/>
    </row>
    <row r="5" customFormat="false" ht="15" hidden="false" customHeight="false" outlineLevel="0" collapsed="false">
      <c r="A5" s="13" t="s">
        <v>9</v>
      </c>
      <c r="B5" s="13" t="s">
        <v>10</v>
      </c>
      <c r="C5" s="13" t="s">
        <v>11</v>
      </c>
      <c r="D5" s="14" t="s">
        <v>12</v>
      </c>
      <c r="E5" s="13" t="s">
        <v>13</v>
      </c>
      <c r="F5" s="15" t="s">
        <v>14</v>
      </c>
      <c r="G5" s="13" t="s">
        <v>15</v>
      </c>
      <c r="H5" s="13" t="s">
        <v>16</v>
      </c>
      <c r="I5" s="13" t="s">
        <v>17</v>
      </c>
      <c r="J5" s="13" t="s">
        <v>18</v>
      </c>
      <c r="K5" s="13" t="s">
        <v>19</v>
      </c>
      <c r="L5" s="16" t="s">
        <v>20</v>
      </c>
      <c r="M5" s="16" t="s">
        <v>21</v>
      </c>
      <c r="N5" s="13" t="s">
        <v>22</v>
      </c>
      <c r="O5" s="13" t="s">
        <v>23</v>
      </c>
      <c r="P5" s="13" t="s">
        <v>24</v>
      </c>
    </row>
    <row r="6" customFormat="false" ht="15" hidden="false" customHeight="false" outlineLevel="0" collapsed="false">
      <c r="A6" s="13" t="n">
        <v>1</v>
      </c>
      <c r="B6" s="13" t="s">
        <v>62</v>
      </c>
      <c r="C6" s="13" t="s">
        <v>63</v>
      </c>
      <c r="D6" s="14" t="s">
        <v>27</v>
      </c>
      <c r="E6" s="13" t="s">
        <v>35</v>
      </c>
      <c r="F6" s="15" t="n">
        <v>43027</v>
      </c>
      <c r="G6" s="13" t="n">
        <f aca="false">F6-$F$3</f>
        <v>86</v>
      </c>
      <c r="H6" s="17" t="s">
        <v>29</v>
      </c>
      <c r="I6" s="18" t="n">
        <v>42940</v>
      </c>
      <c r="J6" s="18" t="n">
        <v>42940</v>
      </c>
      <c r="K6" s="18" t="n">
        <v>42941</v>
      </c>
      <c r="L6" s="19" t="n">
        <v>500000</v>
      </c>
      <c r="M6" s="20" t="n">
        <v>49295000</v>
      </c>
      <c r="N6" s="21" t="n">
        <v>98.59</v>
      </c>
      <c r="O6" s="22" t="n">
        <v>0.060699</v>
      </c>
      <c r="P6" s="13" t="s">
        <v>30</v>
      </c>
      <c r="R6" s="23"/>
    </row>
    <row r="7" customFormat="false" ht="15" hidden="false" customHeight="false" outlineLevel="0" collapsed="false">
      <c r="A7" s="13" t="n">
        <v>2</v>
      </c>
      <c r="B7" s="13" t="s">
        <v>62</v>
      </c>
      <c r="C7" s="13" t="s">
        <v>63</v>
      </c>
      <c r="D7" s="14" t="s">
        <v>27</v>
      </c>
      <c r="E7" s="15" t="s">
        <v>35</v>
      </c>
      <c r="F7" s="15" t="n">
        <v>43027</v>
      </c>
      <c r="G7" s="13" t="n">
        <f aca="false">F7-$F$3</f>
        <v>86</v>
      </c>
      <c r="H7" s="17" t="s">
        <v>29</v>
      </c>
      <c r="I7" s="18" t="n">
        <v>42940</v>
      </c>
      <c r="J7" s="18" t="n">
        <v>42940</v>
      </c>
      <c r="K7" s="18" t="n">
        <v>42941</v>
      </c>
      <c r="L7" s="19" t="n">
        <v>7000000</v>
      </c>
      <c r="M7" s="20" t="n">
        <v>690113900</v>
      </c>
      <c r="N7" s="21" t="n">
        <v>98.5877</v>
      </c>
      <c r="O7" s="22" t="n">
        <v>0.060799</v>
      </c>
      <c r="P7" s="13" t="s">
        <v>30</v>
      </c>
    </row>
    <row r="8" customFormat="false" ht="15" hidden="false" customHeight="false" outlineLevel="0" collapsed="false">
      <c r="A8" s="13" t="n">
        <v>3</v>
      </c>
      <c r="B8" s="13" t="s">
        <v>64</v>
      </c>
      <c r="C8" s="13" t="s">
        <v>65</v>
      </c>
      <c r="D8" s="14" t="s">
        <v>27</v>
      </c>
      <c r="E8" s="15" t="s">
        <v>35</v>
      </c>
      <c r="F8" s="15" t="n">
        <v>42957</v>
      </c>
      <c r="G8" s="13" t="n">
        <f aca="false">F8-$F$3</f>
        <v>16</v>
      </c>
      <c r="H8" s="17" t="s">
        <v>29</v>
      </c>
      <c r="I8" s="18" t="n">
        <v>42940</v>
      </c>
      <c r="J8" s="18" t="n">
        <v>42940</v>
      </c>
      <c r="K8" s="18" t="n">
        <v>42941</v>
      </c>
      <c r="L8" s="19" t="n">
        <v>2500000</v>
      </c>
      <c r="M8" s="20" t="n">
        <v>249327750</v>
      </c>
      <c r="N8" s="21" t="n">
        <v>99.7311</v>
      </c>
      <c r="O8" s="22" t="n">
        <v>0.061508</v>
      </c>
      <c r="P8" s="13" t="s">
        <v>30</v>
      </c>
    </row>
    <row r="9" s="10" customFormat="true" ht="15" hidden="false" customHeight="false" outlineLevel="0" collapsed="false">
      <c r="A9" s="13" t="n">
        <v>4</v>
      </c>
      <c r="B9" s="14" t="s">
        <v>66</v>
      </c>
      <c r="C9" s="14" t="s">
        <v>41</v>
      </c>
      <c r="D9" s="14" t="s">
        <v>27</v>
      </c>
      <c r="E9" s="14" t="s">
        <v>42</v>
      </c>
      <c r="F9" s="24" t="n">
        <v>42942</v>
      </c>
      <c r="G9" s="14" t="n">
        <f aca="false">F9-$F$3</f>
        <v>1</v>
      </c>
      <c r="H9" s="17" t="s">
        <v>43</v>
      </c>
      <c r="I9" s="18" t="n">
        <v>42941</v>
      </c>
      <c r="J9" s="18" t="n">
        <v>42941</v>
      </c>
      <c r="K9" s="18" t="n">
        <v>42941</v>
      </c>
      <c r="L9" s="19" t="n">
        <v>80194746</v>
      </c>
      <c r="M9" s="20" t="n">
        <v>80181026.14</v>
      </c>
      <c r="N9" s="21" t="n">
        <v>99.98289182</v>
      </c>
      <c r="O9" s="22" t="n">
        <v>0.0624555247</v>
      </c>
      <c r="P9" s="14" t="s">
        <v>30</v>
      </c>
    </row>
    <row r="10" s="10" customFormat="true" ht="15" hidden="false" customHeight="false" outlineLevel="0" collapsed="false">
      <c r="A10" s="13" t="n">
        <v>5</v>
      </c>
      <c r="B10" s="14" t="s">
        <v>66</v>
      </c>
      <c r="C10" s="14" t="s">
        <v>41</v>
      </c>
      <c r="D10" s="14" t="s">
        <v>27</v>
      </c>
      <c r="E10" s="14" t="s">
        <v>28</v>
      </c>
      <c r="F10" s="24" t="n">
        <v>42942</v>
      </c>
      <c r="G10" s="14" t="n">
        <f aca="false">F10-$F$3</f>
        <v>1</v>
      </c>
      <c r="H10" s="17" t="s">
        <v>43</v>
      </c>
      <c r="I10" s="18" t="n">
        <v>42941</v>
      </c>
      <c r="J10" s="18" t="n">
        <v>42941</v>
      </c>
      <c r="K10" s="18" t="n">
        <v>42941</v>
      </c>
      <c r="L10" s="19" t="n">
        <v>1583515</v>
      </c>
      <c r="M10" s="20" t="n">
        <v>1583244.09</v>
      </c>
      <c r="N10" s="21" t="n">
        <v>99.98289182</v>
      </c>
      <c r="O10" s="22" t="n">
        <v>0.0624555247</v>
      </c>
      <c r="P10" s="14" t="s">
        <v>30</v>
      </c>
    </row>
    <row r="11" s="10" customFormat="true" ht="15" hidden="false" customHeight="false" outlineLevel="0" collapsed="false">
      <c r="A11" s="13" t="n">
        <v>6</v>
      </c>
      <c r="B11" s="14" t="s">
        <v>66</v>
      </c>
      <c r="C11" s="14" t="s">
        <v>41</v>
      </c>
      <c r="D11" s="14" t="s">
        <v>27</v>
      </c>
      <c r="E11" s="14" t="s">
        <v>44</v>
      </c>
      <c r="F11" s="24" t="n">
        <v>42942</v>
      </c>
      <c r="G11" s="14" t="n">
        <f aca="false">F11-$F$3</f>
        <v>1</v>
      </c>
      <c r="H11" s="17" t="s">
        <v>43</v>
      </c>
      <c r="I11" s="18" t="n">
        <v>42941</v>
      </c>
      <c r="J11" s="18" t="n">
        <v>42941</v>
      </c>
      <c r="K11" s="18" t="n">
        <v>42941</v>
      </c>
      <c r="L11" s="19" t="n">
        <v>813534</v>
      </c>
      <c r="M11" s="20" t="n">
        <v>813394.82</v>
      </c>
      <c r="N11" s="21" t="n">
        <v>99.98289182</v>
      </c>
      <c r="O11" s="22" t="n">
        <v>0.0624555247</v>
      </c>
      <c r="P11" s="14" t="s">
        <v>30</v>
      </c>
    </row>
    <row r="12" s="10" customFormat="true" ht="15" hidden="false" customHeight="false" outlineLevel="0" collapsed="false">
      <c r="A12" s="13" t="n">
        <v>7</v>
      </c>
      <c r="B12" s="14" t="s">
        <v>66</v>
      </c>
      <c r="C12" s="14" t="s">
        <v>41</v>
      </c>
      <c r="D12" s="14" t="s">
        <v>27</v>
      </c>
      <c r="E12" s="14" t="s">
        <v>45</v>
      </c>
      <c r="F12" s="24" t="n">
        <v>42942</v>
      </c>
      <c r="G12" s="14" t="n">
        <f aca="false">F12-$F$3</f>
        <v>1</v>
      </c>
      <c r="H12" s="17" t="s">
        <v>43</v>
      </c>
      <c r="I12" s="18" t="n">
        <v>42941</v>
      </c>
      <c r="J12" s="18" t="n">
        <v>42941</v>
      </c>
      <c r="K12" s="18" t="n">
        <v>42941</v>
      </c>
      <c r="L12" s="19" t="n">
        <v>63155737</v>
      </c>
      <c r="M12" s="20" t="n">
        <v>63144932.2</v>
      </c>
      <c r="N12" s="21" t="n">
        <v>99.98289182</v>
      </c>
      <c r="O12" s="22" t="n">
        <v>0.0624555247</v>
      </c>
      <c r="P12" s="14" t="s">
        <v>30</v>
      </c>
    </row>
    <row r="13" s="10" customFormat="true" ht="15" hidden="false" customHeight="false" outlineLevel="0" collapsed="false">
      <c r="A13" s="14" t="n">
        <v>8</v>
      </c>
      <c r="B13" s="14" t="s">
        <v>66</v>
      </c>
      <c r="C13" s="14" t="s">
        <v>41</v>
      </c>
      <c r="D13" s="14" t="s">
        <v>27</v>
      </c>
      <c r="E13" s="14" t="s">
        <v>46</v>
      </c>
      <c r="F13" s="24" t="n">
        <v>42942</v>
      </c>
      <c r="G13" s="14" t="n">
        <f aca="false">F13-$F$3</f>
        <v>1</v>
      </c>
      <c r="H13" s="17" t="s">
        <v>43</v>
      </c>
      <c r="I13" s="18" t="n">
        <v>42941</v>
      </c>
      <c r="J13" s="18" t="n">
        <v>42941</v>
      </c>
      <c r="K13" s="18" t="n">
        <v>42941</v>
      </c>
      <c r="L13" s="19" t="n">
        <v>212754706</v>
      </c>
      <c r="M13" s="20" t="n">
        <v>212718307.54</v>
      </c>
      <c r="N13" s="21" t="n">
        <v>99.98289182</v>
      </c>
      <c r="O13" s="22" t="n">
        <v>0.0624555247</v>
      </c>
      <c r="P13" s="14" t="s">
        <v>30</v>
      </c>
      <c r="Q13" s="25"/>
    </row>
    <row r="14" s="10" customFormat="true" ht="15" hidden="false" customHeight="false" outlineLevel="0" collapsed="false">
      <c r="A14" s="14" t="n">
        <v>9</v>
      </c>
      <c r="B14" s="14" t="s">
        <v>66</v>
      </c>
      <c r="C14" s="14" t="s">
        <v>41</v>
      </c>
      <c r="D14" s="14" t="s">
        <v>27</v>
      </c>
      <c r="E14" s="14" t="s">
        <v>47</v>
      </c>
      <c r="F14" s="24" t="n">
        <v>42942</v>
      </c>
      <c r="G14" s="14" t="n">
        <f aca="false">F14-$F$3</f>
        <v>1</v>
      </c>
      <c r="H14" s="17" t="s">
        <v>43</v>
      </c>
      <c r="I14" s="18" t="n">
        <v>42941</v>
      </c>
      <c r="J14" s="18" t="n">
        <v>42941</v>
      </c>
      <c r="K14" s="18" t="n">
        <v>42941</v>
      </c>
      <c r="L14" s="19" t="n">
        <v>445859</v>
      </c>
      <c r="M14" s="20" t="n">
        <v>445782.72</v>
      </c>
      <c r="N14" s="21" t="n">
        <v>99.98289182</v>
      </c>
      <c r="O14" s="22" t="n">
        <v>0.0624555247</v>
      </c>
      <c r="P14" s="14" t="s">
        <v>30</v>
      </c>
      <c r="Q14" s="25"/>
    </row>
    <row r="15" s="10" customFormat="true" ht="15" hidden="false" customHeight="false" outlineLevel="0" collapsed="false">
      <c r="A15" s="14" t="n">
        <v>10</v>
      </c>
      <c r="B15" s="14" t="s">
        <v>66</v>
      </c>
      <c r="C15" s="14" t="s">
        <v>41</v>
      </c>
      <c r="D15" s="14" t="s">
        <v>27</v>
      </c>
      <c r="E15" s="14" t="s">
        <v>48</v>
      </c>
      <c r="F15" s="24" t="n">
        <v>42942</v>
      </c>
      <c r="G15" s="14" t="n">
        <f aca="false">F15-$F$3</f>
        <v>1</v>
      </c>
      <c r="H15" s="17" t="s">
        <v>43</v>
      </c>
      <c r="I15" s="18" t="n">
        <v>42941</v>
      </c>
      <c r="J15" s="18" t="n">
        <v>42941</v>
      </c>
      <c r="K15" s="18" t="n">
        <v>42941</v>
      </c>
      <c r="L15" s="19" t="n">
        <v>3791640</v>
      </c>
      <c r="M15" s="20" t="n">
        <v>3790991.32</v>
      </c>
      <c r="N15" s="21" t="n">
        <v>99.98289182</v>
      </c>
      <c r="O15" s="22" t="n">
        <v>0.0624555247</v>
      </c>
      <c r="P15" s="14" t="s">
        <v>30</v>
      </c>
      <c r="Q15" s="25"/>
    </row>
    <row r="16" s="10" customFormat="true" ht="15" hidden="false" customHeight="false" outlineLevel="0" collapsed="false">
      <c r="A16" s="14" t="n">
        <v>11</v>
      </c>
      <c r="B16" s="14" t="s">
        <v>67</v>
      </c>
      <c r="C16" s="14" t="s">
        <v>68</v>
      </c>
      <c r="D16" s="14" t="s">
        <v>27</v>
      </c>
      <c r="E16" s="14" t="s">
        <v>35</v>
      </c>
      <c r="F16" s="24" t="n">
        <v>42944</v>
      </c>
      <c r="G16" s="14" t="n">
        <f aca="false">F16-$F$3</f>
        <v>3</v>
      </c>
      <c r="H16" s="17" t="s">
        <v>43</v>
      </c>
      <c r="I16" s="26" t="n">
        <v>42941</v>
      </c>
      <c r="J16" s="26" t="n">
        <v>42941</v>
      </c>
      <c r="K16" s="26" t="n">
        <v>42941</v>
      </c>
      <c r="L16" s="19" t="n">
        <v>10000000</v>
      </c>
      <c r="M16" s="20" t="n">
        <v>999462000</v>
      </c>
      <c r="N16" s="21" t="n">
        <v>99.9462</v>
      </c>
      <c r="O16" s="22" t="n">
        <v>0.065492</v>
      </c>
      <c r="P16" s="14" t="s">
        <v>30</v>
      </c>
      <c r="Q16" s="25"/>
    </row>
    <row r="17" s="10" customFormat="true" ht="15" hidden="false" customHeight="false" outlineLevel="0" collapsed="false">
      <c r="A17" s="14" t="n">
        <v>12</v>
      </c>
      <c r="B17" s="14" t="s">
        <v>69</v>
      </c>
      <c r="C17" s="14" t="s">
        <v>70</v>
      </c>
      <c r="D17" s="14" t="s">
        <v>27</v>
      </c>
      <c r="E17" s="14" t="s">
        <v>35</v>
      </c>
      <c r="F17" s="24" t="n">
        <v>42944</v>
      </c>
      <c r="G17" s="14" t="n">
        <f aca="false">F17-$F$3</f>
        <v>3</v>
      </c>
      <c r="H17" s="17" t="s">
        <v>43</v>
      </c>
      <c r="I17" s="26" t="n">
        <v>42941</v>
      </c>
      <c r="J17" s="26" t="n">
        <v>42941</v>
      </c>
      <c r="K17" s="26" t="n">
        <v>42941</v>
      </c>
      <c r="L17" s="19" t="n">
        <v>7500000</v>
      </c>
      <c r="M17" s="20" t="n">
        <v>749593500</v>
      </c>
      <c r="N17" s="21" t="n">
        <v>99.9458</v>
      </c>
      <c r="O17" s="22" t="n">
        <v>0.065979</v>
      </c>
      <c r="P17" s="14" t="s">
        <v>30</v>
      </c>
      <c r="Q17" s="25"/>
    </row>
    <row r="18" s="10" customFormat="true" ht="15" hidden="false" customHeight="false" outlineLevel="0" collapsed="false">
      <c r="A18" s="14" t="n">
        <v>13</v>
      </c>
      <c r="B18" s="14" t="s">
        <v>71</v>
      </c>
      <c r="C18" s="14" t="s">
        <v>72</v>
      </c>
      <c r="D18" s="14" t="s">
        <v>27</v>
      </c>
      <c r="E18" s="14" t="s">
        <v>35</v>
      </c>
      <c r="F18" s="24" t="n">
        <v>42944</v>
      </c>
      <c r="G18" s="14" t="n">
        <f aca="false">F18-$F$3</f>
        <v>3</v>
      </c>
      <c r="H18" s="17" t="s">
        <v>43</v>
      </c>
      <c r="I18" s="26" t="n">
        <v>42941</v>
      </c>
      <c r="J18" s="26" t="n">
        <v>42941</v>
      </c>
      <c r="K18" s="26" t="n">
        <v>42941</v>
      </c>
      <c r="L18" s="19" t="n">
        <v>5000000</v>
      </c>
      <c r="M18" s="20" t="n">
        <v>499725000</v>
      </c>
      <c r="N18" s="21" t="n">
        <v>99.945</v>
      </c>
      <c r="O18" s="22" t="n">
        <v>0.066953</v>
      </c>
      <c r="P18" s="14" t="s">
        <v>30</v>
      </c>
      <c r="Q18" s="25"/>
    </row>
    <row r="19" s="10" customFormat="true" ht="15" hidden="false" customHeight="false" outlineLevel="0" collapsed="false">
      <c r="A19" s="14" t="n">
        <v>14</v>
      </c>
      <c r="B19" s="14" t="s">
        <v>73</v>
      </c>
      <c r="C19" s="14" t="s">
        <v>74</v>
      </c>
      <c r="D19" s="14" t="s">
        <v>27</v>
      </c>
      <c r="E19" s="14" t="s">
        <v>35</v>
      </c>
      <c r="F19" s="24" t="n">
        <v>42947</v>
      </c>
      <c r="G19" s="14" t="n">
        <f aca="false">F19-$F$3</f>
        <v>6</v>
      </c>
      <c r="H19" s="17" t="s">
        <v>43</v>
      </c>
      <c r="I19" s="26" t="n">
        <v>42941</v>
      </c>
      <c r="J19" s="26" t="n">
        <v>42941</v>
      </c>
      <c r="K19" s="26" t="n">
        <v>42941</v>
      </c>
      <c r="L19" s="19" t="n">
        <v>20000000</v>
      </c>
      <c r="M19" s="20" t="n">
        <v>1997832000</v>
      </c>
      <c r="N19" s="21" t="n">
        <v>99.8916</v>
      </c>
      <c r="O19" s="22" t="n">
        <v>0.066015</v>
      </c>
      <c r="P19" s="14" t="s">
        <v>30</v>
      </c>
      <c r="Q19" s="25"/>
    </row>
    <row r="20" s="10" customFormat="true" ht="15" hidden="false" customHeight="false" outlineLevel="0" collapsed="false">
      <c r="A20" s="14" t="n">
        <v>15</v>
      </c>
      <c r="B20" s="14" t="s">
        <v>75</v>
      </c>
      <c r="C20" s="14" t="s">
        <v>76</v>
      </c>
      <c r="D20" s="14" t="s">
        <v>27</v>
      </c>
      <c r="E20" s="14" t="s">
        <v>35</v>
      </c>
      <c r="F20" s="24" t="n">
        <v>42947</v>
      </c>
      <c r="G20" s="14" t="n">
        <f aca="false">F20-$F$3</f>
        <v>6</v>
      </c>
      <c r="H20" s="17" t="s">
        <v>43</v>
      </c>
      <c r="I20" s="26" t="n">
        <v>42941</v>
      </c>
      <c r="J20" s="26" t="n">
        <v>42941</v>
      </c>
      <c r="K20" s="26" t="n">
        <v>42941</v>
      </c>
      <c r="L20" s="19" t="n">
        <v>5000000</v>
      </c>
      <c r="M20" s="20" t="n">
        <v>499466500</v>
      </c>
      <c r="N20" s="21" t="n">
        <v>99.8933</v>
      </c>
      <c r="O20" s="22" t="n">
        <v>0.064978</v>
      </c>
      <c r="P20" s="14" t="s">
        <v>30</v>
      </c>
      <c r="Q20" s="25"/>
    </row>
    <row r="21" s="10" customFormat="true" ht="15" hidden="false" customHeight="false" outlineLevel="0" collapsed="false">
      <c r="A21" s="14" t="n">
        <v>16</v>
      </c>
      <c r="B21" s="14" t="s">
        <v>69</v>
      </c>
      <c r="C21" s="14" t="s">
        <v>70</v>
      </c>
      <c r="D21" s="14" t="s">
        <v>27</v>
      </c>
      <c r="E21" s="14" t="s">
        <v>35</v>
      </c>
      <c r="F21" s="24" t="n">
        <v>42944</v>
      </c>
      <c r="G21" s="14" t="n">
        <f aca="false">F21-$F$3</f>
        <v>3</v>
      </c>
      <c r="H21" s="17" t="s">
        <v>43</v>
      </c>
      <c r="I21" s="26" t="n">
        <v>42941</v>
      </c>
      <c r="J21" s="26" t="n">
        <v>42941</v>
      </c>
      <c r="K21" s="26" t="n">
        <v>42941</v>
      </c>
      <c r="L21" s="19" t="n">
        <v>10000000</v>
      </c>
      <c r="M21" s="20" t="n">
        <v>999458000</v>
      </c>
      <c r="N21" s="21" t="n">
        <v>99.9458</v>
      </c>
      <c r="O21" s="22" t="n">
        <v>0.065979</v>
      </c>
      <c r="P21" s="14" t="s">
        <v>30</v>
      </c>
      <c r="Q21" s="25"/>
    </row>
    <row r="22" s="10" customFormat="true" ht="15" hidden="false" customHeight="false" outlineLevel="0" collapsed="false">
      <c r="A22" s="14" t="n">
        <v>17</v>
      </c>
      <c r="B22" s="14" t="s">
        <v>77</v>
      </c>
      <c r="C22" s="14" t="s">
        <v>78</v>
      </c>
      <c r="D22" s="14" t="s">
        <v>27</v>
      </c>
      <c r="E22" s="14" t="s">
        <v>35</v>
      </c>
      <c r="F22" s="24" t="n">
        <v>42944</v>
      </c>
      <c r="G22" s="14" t="n">
        <f aca="false">F22-$F$3</f>
        <v>3</v>
      </c>
      <c r="H22" s="17" t="s">
        <v>43</v>
      </c>
      <c r="I22" s="26" t="n">
        <v>42941</v>
      </c>
      <c r="J22" s="26" t="n">
        <v>42941</v>
      </c>
      <c r="K22" s="26" t="n">
        <v>42941</v>
      </c>
      <c r="L22" s="19" t="n">
        <v>10000000</v>
      </c>
      <c r="M22" s="20" t="n">
        <v>999458000</v>
      </c>
      <c r="N22" s="21" t="n">
        <v>99.9458</v>
      </c>
      <c r="O22" s="22" t="n">
        <v>0.065979</v>
      </c>
      <c r="P22" s="14" t="s">
        <v>30</v>
      </c>
      <c r="Q22" s="25"/>
    </row>
    <row r="23" s="10" customFormat="true" ht="15" hidden="false" customHeight="false" outlineLevel="0" collapsed="false">
      <c r="A23" s="14" t="n">
        <v>18</v>
      </c>
      <c r="B23" s="14" t="s">
        <v>79</v>
      </c>
      <c r="C23" s="14" t="s">
        <v>80</v>
      </c>
      <c r="D23" s="14" t="s">
        <v>27</v>
      </c>
      <c r="E23" s="14" t="s">
        <v>35</v>
      </c>
      <c r="F23" s="24" t="n">
        <v>42943</v>
      </c>
      <c r="G23" s="14" t="n">
        <f aca="false">F23-$F$3</f>
        <v>2</v>
      </c>
      <c r="H23" s="17" t="s">
        <v>43</v>
      </c>
      <c r="I23" s="26" t="n">
        <v>42941</v>
      </c>
      <c r="J23" s="26" t="n">
        <v>42941</v>
      </c>
      <c r="K23" s="26" t="n">
        <v>42941</v>
      </c>
      <c r="L23" s="19" t="n">
        <v>30000000</v>
      </c>
      <c r="M23" s="20" t="n">
        <v>2998884000</v>
      </c>
      <c r="N23" s="21" t="n">
        <v>99.9628</v>
      </c>
      <c r="O23" s="22" t="n">
        <v>0.067915</v>
      </c>
      <c r="P23" s="14" t="s">
        <v>30</v>
      </c>
      <c r="Q23" s="25"/>
    </row>
    <row r="24" s="10" customFormat="true" ht="15" hidden="false" customHeight="false" outlineLevel="0" collapsed="false">
      <c r="A24" s="14" t="n">
        <v>19</v>
      </c>
      <c r="B24" s="14" t="s">
        <v>81</v>
      </c>
      <c r="C24" s="14" t="s">
        <v>82</v>
      </c>
      <c r="D24" s="14" t="s">
        <v>27</v>
      </c>
      <c r="E24" s="14" t="s">
        <v>35</v>
      </c>
      <c r="F24" s="24" t="n">
        <v>43004</v>
      </c>
      <c r="G24" s="14" t="n">
        <f aca="false">F24-$F$3</f>
        <v>63</v>
      </c>
      <c r="H24" s="17" t="s">
        <v>43</v>
      </c>
      <c r="I24" s="26" t="n">
        <v>42941</v>
      </c>
      <c r="J24" s="26" t="n">
        <v>42941</v>
      </c>
      <c r="K24" s="26" t="n">
        <v>42941</v>
      </c>
      <c r="L24" s="19" t="n">
        <v>2500000</v>
      </c>
      <c r="M24" s="20" t="n">
        <v>246952250</v>
      </c>
      <c r="N24" s="21" t="n">
        <v>98.7809</v>
      </c>
      <c r="O24" s="22" t="n">
        <v>0.071502078666419</v>
      </c>
      <c r="P24" s="14" t="s">
        <v>30</v>
      </c>
      <c r="Q24" s="25"/>
    </row>
    <row r="25" s="10" customFormat="true" ht="15" hidden="false" customHeight="false" outlineLevel="0" collapsed="false">
      <c r="A25" s="14" t="n">
        <v>20</v>
      </c>
      <c r="B25" s="14" t="s">
        <v>83</v>
      </c>
      <c r="C25" s="14" t="s">
        <v>84</v>
      </c>
      <c r="D25" s="14" t="s">
        <v>27</v>
      </c>
      <c r="E25" s="14" t="s">
        <v>35</v>
      </c>
      <c r="F25" s="24" t="n">
        <v>43031</v>
      </c>
      <c r="G25" s="14" t="n">
        <f aca="false">F25-$F$3</f>
        <v>90</v>
      </c>
      <c r="H25" s="17" t="s">
        <v>43</v>
      </c>
      <c r="I25" s="26" t="n">
        <v>42941</v>
      </c>
      <c r="J25" s="26" t="n">
        <v>42941</v>
      </c>
      <c r="K25" s="26" t="n">
        <v>42941</v>
      </c>
      <c r="L25" s="19" t="n">
        <v>10000000</v>
      </c>
      <c r="M25" s="20" t="n">
        <v>983629000</v>
      </c>
      <c r="N25" s="21" t="n">
        <v>98.3629</v>
      </c>
      <c r="O25" s="22" t="n">
        <v>0.0674985182421423</v>
      </c>
      <c r="P25" s="14" t="s">
        <v>30</v>
      </c>
      <c r="Q25" s="25"/>
    </row>
    <row r="26" s="10" customFormat="true" ht="15" hidden="false" customHeight="false" outlineLevel="0" collapsed="false">
      <c r="A26" s="14" t="n">
        <v>21</v>
      </c>
      <c r="B26" s="14" t="s">
        <v>85</v>
      </c>
      <c r="C26" s="14" t="s">
        <v>86</v>
      </c>
      <c r="D26" s="14" t="s">
        <v>27</v>
      </c>
      <c r="E26" s="14" t="s">
        <v>35</v>
      </c>
      <c r="F26" s="24" t="n">
        <v>43032</v>
      </c>
      <c r="G26" s="14" t="n">
        <f aca="false">F26-$F$3</f>
        <v>91</v>
      </c>
      <c r="H26" s="17" t="s">
        <v>43</v>
      </c>
      <c r="I26" s="26" t="n">
        <v>42941</v>
      </c>
      <c r="J26" s="26" t="n">
        <v>42941</v>
      </c>
      <c r="K26" s="26" t="n">
        <v>42941</v>
      </c>
      <c r="L26" s="19" t="n">
        <v>5000000</v>
      </c>
      <c r="M26" s="20" t="n">
        <v>491183000</v>
      </c>
      <c r="N26" s="21" t="n">
        <v>98.2366</v>
      </c>
      <c r="O26" s="22" t="n">
        <v>0.0719994179560168</v>
      </c>
      <c r="P26" s="14" t="s">
        <v>30</v>
      </c>
      <c r="Q26" s="25"/>
    </row>
    <row r="27" s="10" customFormat="true" ht="15" hidden="false" customHeight="false" outlineLevel="0" collapsed="false">
      <c r="A27" s="14" t="n">
        <v>22</v>
      </c>
      <c r="B27" s="14" t="s">
        <v>87</v>
      </c>
      <c r="C27" s="14" t="s">
        <v>88</v>
      </c>
      <c r="D27" s="14" t="s">
        <v>27</v>
      </c>
      <c r="E27" s="14" t="s">
        <v>35</v>
      </c>
      <c r="F27" s="24" t="n">
        <v>43006</v>
      </c>
      <c r="G27" s="14" t="n">
        <f aca="false">F27-$F$3</f>
        <v>65</v>
      </c>
      <c r="H27" s="17" t="s">
        <v>43</v>
      </c>
      <c r="I27" s="26" t="n">
        <v>42941</v>
      </c>
      <c r="J27" s="26" t="n">
        <v>42941</v>
      </c>
      <c r="K27" s="26" t="n">
        <v>42941</v>
      </c>
      <c r="L27" s="19" t="n">
        <v>3000000</v>
      </c>
      <c r="M27" s="20" t="n">
        <v>296488800</v>
      </c>
      <c r="N27" s="21" t="n">
        <v>30</v>
      </c>
      <c r="O27" s="22" t="n">
        <v>0.0988296</v>
      </c>
      <c r="P27" s="14" t="s">
        <v>30</v>
      </c>
      <c r="Q27" s="25"/>
    </row>
    <row r="28" s="10" customFormat="true" ht="15" hidden="false" customHeight="false" outlineLevel="0" collapsed="false">
      <c r="A28" s="14" t="n">
        <v>23</v>
      </c>
      <c r="B28" s="14" t="s">
        <v>66</v>
      </c>
      <c r="C28" s="14" t="s">
        <v>41</v>
      </c>
      <c r="D28" s="14" t="s">
        <v>27</v>
      </c>
      <c r="E28" s="14" t="s">
        <v>53</v>
      </c>
      <c r="F28" s="24" t="n">
        <v>42942</v>
      </c>
      <c r="G28" s="14" t="n">
        <f aca="false">F28-$F$3</f>
        <v>1</v>
      </c>
      <c r="H28" s="17" t="s">
        <v>43</v>
      </c>
      <c r="I28" s="18" t="n">
        <v>42941</v>
      </c>
      <c r="J28" s="18" t="n">
        <v>42941</v>
      </c>
      <c r="K28" s="18" t="n">
        <v>42941</v>
      </c>
      <c r="L28" s="19" t="n">
        <v>1906652</v>
      </c>
      <c r="M28" s="20" t="n">
        <v>1906325.81</v>
      </c>
      <c r="N28" s="21" t="n">
        <v>99.98289182</v>
      </c>
      <c r="O28" s="22" t="n">
        <v>0.0624555247</v>
      </c>
      <c r="P28" s="13" t="s">
        <v>30</v>
      </c>
      <c r="Q28" s="25"/>
    </row>
    <row r="29" s="10" customFormat="true" ht="15" hidden="false" customHeight="false" outlineLevel="0" collapsed="false">
      <c r="A29" s="14" t="n">
        <v>24</v>
      </c>
      <c r="B29" s="14" t="s">
        <v>66</v>
      </c>
      <c r="C29" s="14" t="s">
        <v>41</v>
      </c>
      <c r="D29" s="14" t="s">
        <v>27</v>
      </c>
      <c r="E29" s="14" t="s">
        <v>54</v>
      </c>
      <c r="F29" s="24" t="n">
        <v>42942</v>
      </c>
      <c r="G29" s="14" t="n">
        <f aca="false">F29-$F$3</f>
        <v>1</v>
      </c>
      <c r="H29" s="17" t="s">
        <v>43</v>
      </c>
      <c r="I29" s="18" t="n">
        <v>42941</v>
      </c>
      <c r="J29" s="18" t="n">
        <v>42941</v>
      </c>
      <c r="K29" s="18" t="n">
        <v>42941</v>
      </c>
      <c r="L29" s="19" t="n">
        <v>172912174</v>
      </c>
      <c r="M29" s="20" t="n">
        <v>172882591.87</v>
      </c>
      <c r="N29" s="21" t="n">
        <v>99.98289182</v>
      </c>
      <c r="O29" s="22" t="n">
        <v>0.0624555247</v>
      </c>
      <c r="P29" s="13" t="s">
        <v>30</v>
      </c>
      <c r="Q29" s="25"/>
    </row>
    <row r="30" s="10" customFormat="true" ht="15" hidden="false" customHeight="false" outlineLevel="0" collapsed="false">
      <c r="A30" s="14" t="n">
        <v>25</v>
      </c>
      <c r="B30" s="14" t="s">
        <v>66</v>
      </c>
      <c r="C30" s="14" t="s">
        <v>41</v>
      </c>
      <c r="D30" s="14" t="s">
        <v>27</v>
      </c>
      <c r="E30" s="14" t="s">
        <v>55</v>
      </c>
      <c r="F30" s="24" t="n">
        <v>42942</v>
      </c>
      <c r="G30" s="14" t="n">
        <f aca="false">F30-$F$3</f>
        <v>1</v>
      </c>
      <c r="H30" s="17" t="s">
        <v>43</v>
      </c>
      <c r="I30" s="18" t="n">
        <v>42941</v>
      </c>
      <c r="J30" s="18" t="n">
        <v>42941</v>
      </c>
      <c r="K30" s="18" t="n">
        <v>42941</v>
      </c>
      <c r="L30" s="19" t="n">
        <v>4514096</v>
      </c>
      <c r="M30" s="20" t="n">
        <v>4513323.72</v>
      </c>
      <c r="N30" s="21" t="n">
        <v>99.98289182</v>
      </c>
      <c r="O30" s="22" t="n">
        <v>0.0624555247</v>
      </c>
      <c r="P30" s="13" t="s">
        <v>30</v>
      </c>
      <c r="Q30" s="25"/>
    </row>
    <row r="31" s="10" customFormat="true" ht="15" hidden="false" customHeight="false" outlineLevel="0" collapsed="false">
      <c r="A31" s="14" t="n">
        <v>26</v>
      </c>
      <c r="B31" s="14" t="s">
        <v>66</v>
      </c>
      <c r="C31" s="14" t="s">
        <v>41</v>
      </c>
      <c r="D31" s="14" t="s">
        <v>27</v>
      </c>
      <c r="E31" s="14" t="s">
        <v>56</v>
      </c>
      <c r="F31" s="24" t="n">
        <v>42942</v>
      </c>
      <c r="G31" s="14" t="n">
        <f aca="false">F31-$F$3</f>
        <v>1</v>
      </c>
      <c r="H31" s="17" t="s">
        <v>43</v>
      </c>
      <c r="I31" s="18" t="n">
        <v>42941</v>
      </c>
      <c r="J31" s="18" t="n">
        <v>42941</v>
      </c>
      <c r="K31" s="18" t="n">
        <v>42941</v>
      </c>
      <c r="L31" s="19" t="n">
        <v>10090413</v>
      </c>
      <c r="M31" s="20" t="n">
        <v>10088686.71</v>
      </c>
      <c r="N31" s="21" t="n">
        <v>99.98289182</v>
      </c>
      <c r="O31" s="22" t="n">
        <v>0.0624555247</v>
      </c>
      <c r="P31" s="13" t="s">
        <v>30</v>
      </c>
      <c r="Q31" s="25"/>
    </row>
    <row r="32" s="10" customFormat="true" ht="15" hidden="false" customHeight="false" outlineLevel="0" collapsed="false">
      <c r="A32" s="14" t="n">
        <v>27</v>
      </c>
      <c r="B32" s="14" t="s">
        <v>66</v>
      </c>
      <c r="C32" s="14" t="s">
        <v>41</v>
      </c>
      <c r="D32" s="14" t="s">
        <v>27</v>
      </c>
      <c r="E32" s="14" t="s">
        <v>57</v>
      </c>
      <c r="F32" s="24" t="n">
        <v>42942</v>
      </c>
      <c r="G32" s="14" t="n">
        <f aca="false">F32-$F$3</f>
        <v>1</v>
      </c>
      <c r="H32" s="17" t="s">
        <v>43</v>
      </c>
      <c r="I32" s="18" t="n">
        <v>42941</v>
      </c>
      <c r="J32" s="18" t="n">
        <v>42941</v>
      </c>
      <c r="K32" s="18" t="n">
        <v>42941</v>
      </c>
      <c r="L32" s="19" t="n">
        <v>152841551</v>
      </c>
      <c r="M32" s="20" t="n">
        <v>152815402.59</v>
      </c>
      <c r="N32" s="21" t="n">
        <v>99.98289182</v>
      </c>
      <c r="O32" s="22" t="n">
        <v>0.0624555247</v>
      </c>
      <c r="P32" s="13" t="s">
        <v>30</v>
      </c>
      <c r="Q32" s="25"/>
    </row>
    <row r="33" s="10" customFormat="true" ht="15" hidden="false" customHeight="false" outlineLevel="0" collapsed="false">
      <c r="A33" s="14" t="n">
        <v>28</v>
      </c>
      <c r="B33" s="14" t="s">
        <v>66</v>
      </c>
      <c r="C33" s="14" t="s">
        <v>41</v>
      </c>
      <c r="D33" s="14" t="s">
        <v>27</v>
      </c>
      <c r="E33" s="14" t="s">
        <v>58</v>
      </c>
      <c r="F33" s="24" t="n">
        <v>42942</v>
      </c>
      <c r="G33" s="14" t="n">
        <f aca="false">F33-$F$3</f>
        <v>1</v>
      </c>
      <c r="H33" s="17" t="s">
        <v>43</v>
      </c>
      <c r="I33" s="18" t="n">
        <v>42941</v>
      </c>
      <c r="J33" s="18" t="n">
        <v>42941</v>
      </c>
      <c r="K33" s="18" t="n">
        <v>42941</v>
      </c>
      <c r="L33" s="19" t="n">
        <v>2083135108</v>
      </c>
      <c r="M33" s="20" t="n">
        <v>2082778721.5</v>
      </c>
      <c r="N33" s="21" t="n">
        <v>99.98289182</v>
      </c>
      <c r="O33" s="22" t="n">
        <v>0.0624555247</v>
      </c>
      <c r="P33" s="14" t="s">
        <v>30</v>
      </c>
      <c r="Q33" s="25"/>
    </row>
    <row r="34" s="10" customFormat="true" ht="15" hidden="false" customHeight="false" outlineLevel="0" collapsed="false">
      <c r="A34" s="14" t="n">
        <v>29</v>
      </c>
      <c r="B34" s="14" t="s">
        <v>66</v>
      </c>
      <c r="C34" s="14" t="s">
        <v>41</v>
      </c>
      <c r="D34" s="14" t="s">
        <v>27</v>
      </c>
      <c r="E34" s="14" t="s">
        <v>59</v>
      </c>
      <c r="F34" s="24" t="n">
        <v>42942</v>
      </c>
      <c r="G34" s="14" t="n">
        <f aca="false">F34-$F$3</f>
        <v>1</v>
      </c>
      <c r="H34" s="17" t="s">
        <v>43</v>
      </c>
      <c r="I34" s="18" t="n">
        <v>42941</v>
      </c>
      <c r="J34" s="18" t="n">
        <v>42941</v>
      </c>
      <c r="K34" s="18" t="n">
        <v>42941</v>
      </c>
      <c r="L34" s="19" t="n">
        <v>159035274</v>
      </c>
      <c r="M34" s="20" t="n">
        <v>159008065.96</v>
      </c>
      <c r="N34" s="21" t="n">
        <v>99.98289182</v>
      </c>
      <c r="O34" s="22" t="n">
        <v>0.0624555247</v>
      </c>
      <c r="P34" s="14" t="s">
        <v>30</v>
      </c>
      <c r="Q34" s="25"/>
    </row>
    <row r="35" s="10" customFormat="true" ht="15" hidden="false" customHeight="false" outlineLevel="0" collapsed="false">
      <c r="A35" s="14" t="n">
        <v>30</v>
      </c>
      <c r="B35" s="14" t="s">
        <v>89</v>
      </c>
      <c r="C35" s="14" t="s">
        <v>90</v>
      </c>
      <c r="D35" s="14" t="s">
        <v>27</v>
      </c>
      <c r="E35" s="14" t="s">
        <v>36</v>
      </c>
      <c r="F35" s="24" t="n">
        <v>43420</v>
      </c>
      <c r="G35" s="14" t="n">
        <f aca="false">F35-$F$3</f>
        <v>479</v>
      </c>
      <c r="H35" s="17" t="s">
        <v>43</v>
      </c>
      <c r="I35" s="26" t="n">
        <v>42941</v>
      </c>
      <c r="J35" s="26" t="n">
        <v>42941</v>
      </c>
      <c r="K35" s="26" t="n">
        <v>42941</v>
      </c>
      <c r="L35" s="19" t="n">
        <v>10</v>
      </c>
      <c r="M35" s="20" t="n">
        <v>10175378.49</v>
      </c>
      <c r="N35" s="21" t="n">
        <v>99.9031</v>
      </c>
      <c r="O35" s="22" t="n">
        <v>0.099429</v>
      </c>
      <c r="P35" s="14" t="s">
        <v>91</v>
      </c>
      <c r="Q35" s="25"/>
    </row>
    <row r="36" s="10" customFormat="true" ht="15" hidden="false" customHeight="false" outlineLevel="0" collapsed="false">
      <c r="A36" s="14" t="n">
        <v>31</v>
      </c>
      <c r="B36" s="14" t="s">
        <v>66</v>
      </c>
      <c r="C36" s="14" t="s">
        <v>41</v>
      </c>
      <c r="D36" s="14" t="s">
        <v>27</v>
      </c>
      <c r="E36" s="14" t="s">
        <v>36</v>
      </c>
      <c r="F36" s="24" t="n">
        <v>42942</v>
      </c>
      <c r="G36" s="14" t="n">
        <f aca="false">F36-$F$3</f>
        <v>1</v>
      </c>
      <c r="H36" s="17" t="s">
        <v>43</v>
      </c>
      <c r="I36" s="26" t="n">
        <v>42941</v>
      </c>
      <c r="J36" s="26" t="n">
        <v>42941</v>
      </c>
      <c r="K36" s="26" t="n">
        <v>42941</v>
      </c>
      <c r="L36" s="19" t="n">
        <v>6955268</v>
      </c>
      <c r="M36" s="20" t="n">
        <v>6954078.08</v>
      </c>
      <c r="N36" s="21" t="n">
        <v>99.98289182</v>
      </c>
      <c r="O36" s="22" t="n">
        <v>0.0624555247</v>
      </c>
      <c r="P36" s="14" t="s">
        <v>30</v>
      </c>
      <c r="Q36" s="25"/>
    </row>
    <row r="37" s="10" customFormat="true" ht="15" hidden="false" customHeight="false" outlineLevel="0" collapsed="false">
      <c r="A37" s="14" t="n">
        <v>32</v>
      </c>
      <c r="B37" s="14" t="s">
        <v>89</v>
      </c>
      <c r="C37" s="14" t="s">
        <v>90</v>
      </c>
      <c r="D37" s="14" t="s">
        <v>27</v>
      </c>
      <c r="E37" s="14" t="s">
        <v>60</v>
      </c>
      <c r="F37" s="24" t="n">
        <v>43420</v>
      </c>
      <c r="G37" s="14" t="n">
        <f aca="false">F37-$F$3</f>
        <v>479</v>
      </c>
      <c r="H37" s="17" t="s">
        <v>43</v>
      </c>
      <c r="I37" s="26" t="n">
        <v>42941</v>
      </c>
      <c r="J37" s="26" t="n">
        <v>42941</v>
      </c>
      <c r="K37" s="26" t="n">
        <v>42941</v>
      </c>
      <c r="L37" s="19" t="n">
        <v>10</v>
      </c>
      <c r="M37" s="20" t="n">
        <v>10175378.49</v>
      </c>
      <c r="N37" s="21" t="n">
        <v>99.9031</v>
      </c>
      <c r="O37" s="22" t="n">
        <v>0.099429</v>
      </c>
      <c r="P37" s="14" t="s">
        <v>91</v>
      </c>
      <c r="Q37" s="25"/>
    </row>
    <row r="38" s="10" customFormat="true" ht="15" hidden="false" customHeight="false" outlineLevel="0" collapsed="false">
      <c r="A38" s="14" t="n">
        <v>33</v>
      </c>
      <c r="B38" s="14" t="s">
        <v>66</v>
      </c>
      <c r="C38" s="14" t="s">
        <v>41</v>
      </c>
      <c r="D38" s="14" t="s">
        <v>27</v>
      </c>
      <c r="E38" s="14" t="s">
        <v>60</v>
      </c>
      <c r="F38" s="24" t="n">
        <v>42942</v>
      </c>
      <c r="G38" s="14" t="n">
        <f aca="false">F38-$F$3</f>
        <v>1</v>
      </c>
      <c r="H38" s="17" t="s">
        <v>43</v>
      </c>
      <c r="I38" s="18" t="n">
        <v>42941</v>
      </c>
      <c r="J38" s="18" t="n">
        <v>42941</v>
      </c>
      <c r="K38" s="18" t="n">
        <v>42941</v>
      </c>
      <c r="L38" s="19" t="n">
        <v>108629829</v>
      </c>
      <c r="M38" s="20" t="n">
        <v>108611244.41</v>
      </c>
      <c r="N38" s="21" t="n">
        <v>99.98289182</v>
      </c>
      <c r="O38" s="22" t="n">
        <v>0.0624555247</v>
      </c>
      <c r="P38" s="14" t="s">
        <v>30</v>
      </c>
      <c r="Q38" s="25"/>
    </row>
    <row r="39" s="10" customFormat="true" ht="15" hidden="false" customHeight="false" outlineLevel="0" collapsed="false">
      <c r="A39" s="14" t="n">
        <v>34</v>
      </c>
      <c r="B39" s="14" t="s">
        <v>66</v>
      </c>
      <c r="C39" s="14" t="s">
        <v>41</v>
      </c>
      <c r="D39" s="14" t="s">
        <v>27</v>
      </c>
      <c r="E39" s="14" t="s">
        <v>39</v>
      </c>
      <c r="F39" s="24" t="n">
        <v>42942</v>
      </c>
      <c r="G39" s="14" t="n">
        <f aca="false">F39-$F$3</f>
        <v>1</v>
      </c>
      <c r="H39" s="17" t="s">
        <v>43</v>
      </c>
      <c r="I39" s="18" t="n">
        <v>42941</v>
      </c>
      <c r="J39" s="18" t="n">
        <v>42941</v>
      </c>
      <c r="K39" s="18" t="n">
        <v>42941</v>
      </c>
      <c r="L39" s="19" t="n">
        <v>539239898</v>
      </c>
      <c r="M39" s="20" t="n">
        <v>539147643.87</v>
      </c>
      <c r="N39" s="21" t="n">
        <v>99.98289182</v>
      </c>
      <c r="O39" s="22" t="n">
        <v>0.0624555247</v>
      </c>
      <c r="P39" s="14" t="s">
        <v>30</v>
      </c>
      <c r="Q39" s="25"/>
    </row>
    <row r="41" customFormat="false" ht="15" hidden="false" customHeight="false" outlineLevel="0" collapsed="false">
      <c r="A41" s="9"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5.13"/>
    <col collapsed="false" customWidth="true" hidden="false" outlineLevel="0" max="2" min="2" style="9" width="50.13"/>
    <col collapsed="false" customWidth="true" hidden="false" outlineLevel="0" max="3" min="3" style="9" width="13.7"/>
    <col collapsed="false" customWidth="true" hidden="false" outlineLevel="0" max="4" min="4" style="10" width="16.28"/>
    <col collapsed="false" customWidth="true" hidden="false" outlineLevel="0" max="5" min="5" style="9" width="36.99"/>
    <col collapsed="false" customWidth="true" hidden="false" outlineLevel="0" max="6" min="6" style="11" width="13.28"/>
    <col collapsed="false" customWidth="true" hidden="false" outlineLevel="0" max="7" min="7" style="9" width="13.14"/>
    <col collapsed="false" customWidth="true" hidden="false" outlineLevel="0" max="8" min="8" style="9" width="15.56"/>
    <col collapsed="false" customWidth="true" hidden="false" outlineLevel="0" max="9" min="9" style="9" width="10.56"/>
    <col collapsed="false" customWidth="true" hidden="false" outlineLevel="0" max="10" min="10" style="9" width="14.28"/>
    <col collapsed="false" customWidth="true" hidden="false" outlineLevel="0" max="11" min="11" style="9" width="15.7"/>
    <col collapsed="false" customWidth="true" hidden="false" outlineLevel="0" max="12" min="12" style="9" width="15.99"/>
    <col collapsed="false" customWidth="true" hidden="false" outlineLevel="0" max="13" min="13" style="9" width="17.56"/>
    <col collapsed="false" customWidth="true" hidden="false" outlineLevel="0" max="15" min="14" style="9" width="19.99"/>
    <col collapsed="false" customWidth="true" hidden="false" outlineLevel="0" max="16" min="16" style="9" width="13.85"/>
    <col collapsed="false" customWidth="false" hidden="false" outlineLevel="0" max="257" min="17" style="9" width="9.14"/>
  </cols>
  <sheetData>
    <row r="3" customFormat="false" ht="15" hidden="false" customHeight="false" outlineLevel="0" collapsed="false">
      <c r="A3" s="9" t="s">
        <v>8</v>
      </c>
      <c r="F3" s="11" t="n">
        <v>42942</v>
      </c>
    </row>
    <row r="4" customFormat="false" ht="15" hidden="false" customHeight="false" outlineLevel="0" collapsed="false">
      <c r="G4" s="12"/>
    </row>
    <row r="5" customFormat="false" ht="15" hidden="false" customHeight="false" outlineLevel="0" collapsed="false">
      <c r="A5" s="13" t="s">
        <v>9</v>
      </c>
      <c r="B5" s="13" t="s">
        <v>10</v>
      </c>
      <c r="C5" s="13" t="s">
        <v>11</v>
      </c>
      <c r="D5" s="14" t="s">
        <v>12</v>
      </c>
      <c r="E5" s="13" t="s">
        <v>13</v>
      </c>
      <c r="F5" s="15" t="s">
        <v>14</v>
      </c>
      <c r="G5" s="13" t="s">
        <v>15</v>
      </c>
      <c r="H5" s="13" t="s">
        <v>16</v>
      </c>
      <c r="I5" s="13" t="s">
        <v>17</v>
      </c>
      <c r="J5" s="13" t="s">
        <v>18</v>
      </c>
      <c r="K5" s="13" t="s">
        <v>19</v>
      </c>
      <c r="L5" s="16" t="s">
        <v>20</v>
      </c>
      <c r="M5" s="16" t="s">
        <v>21</v>
      </c>
      <c r="N5" s="13" t="s">
        <v>22</v>
      </c>
      <c r="O5" s="13" t="s">
        <v>23</v>
      </c>
      <c r="P5" s="13" t="s">
        <v>24</v>
      </c>
    </row>
    <row r="6" customFormat="false" ht="15" hidden="false" customHeight="false" outlineLevel="0" collapsed="false">
      <c r="A6" s="13" t="n">
        <v>1</v>
      </c>
      <c r="B6" s="13" t="s">
        <v>64</v>
      </c>
      <c r="C6" s="13" t="s">
        <v>65</v>
      </c>
      <c r="D6" s="14" t="s">
        <v>27</v>
      </c>
      <c r="E6" s="13" t="s">
        <v>35</v>
      </c>
      <c r="F6" s="15" t="n">
        <v>42957</v>
      </c>
      <c r="G6" s="13" t="n">
        <f aca="false">F6-$F$3</f>
        <v>15</v>
      </c>
      <c r="H6" s="17" t="s">
        <v>29</v>
      </c>
      <c r="I6" s="18" t="n">
        <v>42941</v>
      </c>
      <c r="J6" s="18" t="n">
        <v>42941</v>
      </c>
      <c r="K6" s="18" t="n">
        <v>42942</v>
      </c>
      <c r="L6" s="19" t="n">
        <v>500000</v>
      </c>
      <c r="M6" s="20" t="n">
        <v>49873950</v>
      </c>
      <c r="N6" s="21" t="n">
        <v>99.7479</v>
      </c>
      <c r="O6" s="22" t="n">
        <v>0.061499</v>
      </c>
      <c r="P6" s="13" t="s">
        <v>30</v>
      </c>
      <c r="R6" s="23"/>
    </row>
    <row r="7" s="10" customFormat="true" ht="15" hidden="false" customHeight="false" outlineLevel="0" collapsed="false">
      <c r="A7" s="13" t="n">
        <v>2</v>
      </c>
      <c r="B7" s="14" t="s">
        <v>92</v>
      </c>
      <c r="C7" s="14" t="s">
        <v>41</v>
      </c>
      <c r="D7" s="14" t="s">
        <v>27</v>
      </c>
      <c r="E7" s="14" t="s">
        <v>42</v>
      </c>
      <c r="F7" s="24" t="n">
        <v>42943</v>
      </c>
      <c r="G7" s="14" t="n">
        <f aca="false">F7-$F$3</f>
        <v>1</v>
      </c>
      <c r="H7" s="17" t="s">
        <v>43</v>
      </c>
      <c r="I7" s="18" t="n">
        <v>42942</v>
      </c>
      <c r="J7" s="18" t="n">
        <v>42942</v>
      </c>
      <c r="K7" s="18" t="n">
        <v>42942</v>
      </c>
      <c r="L7" s="19" t="n">
        <v>80122535</v>
      </c>
      <c r="M7" s="20" t="n">
        <v>80108803.43</v>
      </c>
      <c r="N7" s="21" t="n">
        <v>99.98286179</v>
      </c>
      <c r="O7" s="22" t="n">
        <v>0.0625651982</v>
      </c>
      <c r="P7" s="14" t="s">
        <v>30</v>
      </c>
    </row>
    <row r="8" s="10" customFormat="true" ht="15" hidden="false" customHeight="false" outlineLevel="0" collapsed="false">
      <c r="A8" s="13" t="n">
        <v>3</v>
      </c>
      <c r="B8" s="14" t="s">
        <v>92</v>
      </c>
      <c r="C8" s="14" t="s">
        <v>41</v>
      </c>
      <c r="D8" s="14" t="s">
        <v>27</v>
      </c>
      <c r="E8" s="14" t="s">
        <v>28</v>
      </c>
      <c r="F8" s="24" t="n">
        <v>42943</v>
      </c>
      <c r="G8" s="14" t="n">
        <f aca="false">F8-$F$3</f>
        <v>1</v>
      </c>
      <c r="H8" s="17" t="s">
        <v>43</v>
      </c>
      <c r="I8" s="18" t="n">
        <v>42942</v>
      </c>
      <c r="J8" s="18" t="n">
        <v>42942</v>
      </c>
      <c r="K8" s="18" t="n">
        <v>42942</v>
      </c>
      <c r="L8" s="19" t="n">
        <v>1556900</v>
      </c>
      <c r="M8" s="20" t="n">
        <v>1556633.18</v>
      </c>
      <c r="N8" s="21" t="n">
        <v>99.98286179</v>
      </c>
      <c r="O8" s="22" t="n">
        <v>0.0625651982</v>
      </c>
      <c r="P8" s="14" t="s">
        <v>30</v>
      </c>
    </row>
    <row r="9" s="10" customFormat="true" ht="15" hidden="false" customHeight="false" outlineLevel="0" collapsed="false">
      <c r="A9" s="13" t="n">
        <v>4</v>
      </c>
      <c r="B9" s="14" t="s">
        <v>92</v>
      </c>
      <c r="C9" s="14" t="s">
        <v>41</v>
      </c>
      <c r="D9" s="14" t="s">
        <v>27</v>
      </c>
      <c r="E9" s="14" t="s">
        <v>44</v>
      </c>
      <c r="F9" s="24" t="n">
        <v>42943</v>
      </c>
      <c r="G9" s="14" t="n">
        <f aca="false">F9-$F$3</f>
        <v>1</v>
      </c>
      <c r="H9" s="17" t="s">
        <v>43</v>
      </c>
      <c r="I9" s="18" t="n">
        <v>42942</v>
      </c>
      <c r="J9" s="18" t="n">
        <v>42942</v>
      </c>
      <c r="K9" s="18" t="n">
        <v>42942</v>
      </c>
      <c r="L9" s="19" t="n">
        <v>1365143</v>
      </c>
      <c r="M9" s="20" t="n">
        <v>1364909.04</v>
      </c>
      <c r="N9" s="21" t="n">
        <v>99.98286179</v>
      </c>
      <c r="O9" s="22" t="n">
        <v>0.0625651982</v>
      </c>
      <c r="P9" s="14" t="s">
        <v>30</v>
      </c>
    </row>
    <row r="10" s="10" customFormat="true" ht="15" hidden="false" customHeight="false" outlineLevel="0" collapsed="false">
      <c r="A10" s="13" t="n">
        <v>5</v>
      </c>
      <c r="B10" s="14" t="s">
        <v>92</v>
      </c>
      <c r="C10" s="14" t="s">
        <v>41</v>
      </c>
      <c r="D10" s="14" t="s">
        <v>27</v>
      </c>
      <c r="E10" s="14" t="s">
        <v>45</v>
      </c>
      <c r="F10" s="24" t="n">
        <v>42943</v>
      </c>
      <c r="G10" s="14" t="n">
        <f aca="false">F10-$F$3</f>
        <v>1</v>
      </c>
      <c r="H10" s="17" t="s">
        <v>43</v>
      </c>
      <c r="I10" s="18" t="n">
        <v>42942</v>
      </c>
      <c r="J10" s="18" t="n">
        <v>42942</v>
      </c>
      <c r="K10" s="18" t="n">
        <v>42942</v>
      </c>
      <c r="L10" s="19" t="n">
        <v>104787063</v>
      </c>
      <c r="M10" s="20" t="n">
        <v>104769104.37</v>
      </c>
      <c r="N10" s="21" t="n">
        <v>99.98286179</v>
      </c>
      <c r="O10" s="22" t="n">
        <v>0.0625651982</v>
      </c>
      <c r="P10" s="14" t="s">
        <v>30</v>
      </c>
    </row>
    <row r="11" s="10" customFormat="true" ht="15" hidden="false" customHeight="false" outlineLevel="0" collapsed="false">
      <c r="A11" s="13" t="n">
        <v>6</v>
      </c>
      <c r="B11" s="14" t="s">
        <v>92</v>
      </c>
      <c r="C11" s="14" t="s">
        <v>41</v>
      </c>
      <c r="D11" s="14" t="s">
        <v>27</v>
      </c>
      <c r="E11" s="14" t="s">
        <v>46</v>
      </c>
      <c r="F11" s="24" t="n">
        <v>42943</v>
      </c>
      <c r="G11" s="14" t="n">
        <f aca="false">F11-$F$3</f>
        <v>1</v>
      </c>
      <c r="H11" s="17" t="s">
        <v>43</v>
      </c>
      <c r="I11" s="18" t="n">
        <v>42942</v>
      </c>
      <c r="J11" s="18" t="n">
        <v>42942</v>
      </c>
      <c r="K11" s="18" t="n">
        <v>42942</v>
      </c>
      <c r="L11" s="19" t="n">
        <v>214203770</v>
      </c>
      <c r="M11" s="20" t="n">
        <v>214167059.31</v>
      </c>
      <c r="N11" s="21" t="n">
        <v>99.98286179</v>
      </c>
      <c r="O11" s="22" t="n">
        <v>0.0625651982</v>
      </c>
      <c r="P11" s="14" t="s">
        <v>30</v>
      </c>
      <c r="Q11" s="25"/>
    </row>
    <row r="12" s="10" customFormat="true" ht="15" hidden="false" customHeight="false" outlineLevel="0" collapsed="false">
      <c r="A12" s="14" t="n">
        <v>7</v>
      </c>
      <c r="B12" s="14" t="s">
        <v>92</v>
      </c>
      <c r="C12" s="14" t="s">
        <v>41</v>
      </c>
      <c r="D12" s="14" t="s">
        <v>27</v>
      </c>
      <c r="E12" s="14" t="s">
        <v>48</v>
      </c>
      <c r="F12" s="24" t="n">
        <v>42943</v>
      </c>
      <c r="G12" s="14" t="n">
        <f aca="false">F12-$F$3</f>
        <v>1</v>
      </c>
      <c r="H12" s="17" t="s">
        <v>43</v>
      </c>
      <c r="I12" s="18" t="n">
        <v>42942</v>
      </c>
      <c r="J12" s="18" t="n">
        <v>42942</v>
      </c>
      <c r="K12" s="18" t="n">
        <v>42942</v>
      </c>
      <c r="L12" s="19" t="n">
        <v>3792289</v>
      </c>
      <c r="M12" s="20" t="n">
        <v>3791639.07</v>
      </c>
      <c r="N12" s="21" t="n">
        <v>99.98286179</v>
      </c>
      <c r="O12" s="22" t="n">
        <v>0.0625651982</v>
      </c>
      <c r="P12" s="14" t="s">
        <v>30</v>
      </c>
      <c r="Q12" s="25"/>
    </row>
    <row r="13" s="10" customFormat="true" ht="15" hidden="false" customHeight="false" outlineLevel="0" collapsed="false">
      <c r="A13" s="14" t="n">
        <v>8</v>
      </c>
      <c r="B13" s="14" t="s">
        <v>93</v>
      </c>
      <c r="C13" s="14" t="s">
        <v>94</v>
      </c>
      <c r="D13" s="14" t="s">
        <v>27</v>
      </c>
      <c r="E13" s="14" t="s">
        <v>35</v>
      </c>
      <c r="F13" s="24" t="n">
        <v>43033</v>
      </c>
      <c r="G13" s="14" t="n">
        <f aca="false">F13-$F$3</f>
        <v>91</v>
      </c>
      <c r="H13" s="17" t="s">
        <v>43</v>
      </c>
      <c r="I13" s="26" t="n">
        <v>42942</v>
      </c>
      <c r="J13" s="26" t="n">
        <v>42942</v>
      </c>
      <c r="K13" s="26" t="n">
        <v>42942</v>
      </c>
      <c r="L13" s="19" t="n">
        <v>30000000</v>
      </c>
      <c r="M13" s="20" t="n">
        <v>2952303000</v>
      </c>
      <c r="N13" s="21" t="n">
        <v>98.4101</v>
      </c>
      <c r="O13" s="22" t="n">
        <v>0.0648009851485918</v>
      </c>
      <c r="P13" s="14" t="s">
        <v>30</v>
      </c>
      <c r="Q13" s="25"/>
    </row>
    <row r="14" s="10" customFormat="true" ht="15" hidden="false" customHeight="false" outlineLevel="0" collapsed="false">
      <c r="A14" s="14" t="n">
        <v>9</v>
      </c>
      <c r="B14" s="14" t="s">
        <v>95</v>
      </c>
      <c r="C14" s="14" t="s">
        <v>96</v>
      </c>
      <c r="D14" s="14" t="s">
        <v>27</v>
      </c>
      <c r="E14" s="14" t="s">
        <v>35</v>
      </c>
      <c r="F14" s="24" t="n">
        <v>42984</v>
      </c>
      <c r="G14" s="14" t="n">
        <f aca="false">F14-$F$3</f>
        <v>42</v>
      </c>
      <c r="H14" s="17" t="s">
        <v>43</v>
      </c>
      <c r="I14" s="26" t="n">
        <v>42942</v>
      </c>
      <c r="J14" s="26" t="n">
        <v>42942</v>
      </c>
      <c r="K14" s="26" t="n">
        <v>42942</v>
      </c>
      <c r="L14" s="19" t="n">
        <v>5000000</v>
      </c>
      <c r="M14" s="20" t="n">
        <v>496458000</v>
      </c>
      <c r="N14" s="21" t="n">
        <v>99.2916</v>
      </c>
      <c r="O14" s="22" t="n">
        <v>0.062003</v>
      </c>
      <c r="P14" s="14" t="s">
        <v>30</v>
      </c>
      <c r="Q14" s="25"/>
    </row>
    <row r="15" s="10" customFormat="true" ht="15" hidden="false" customHeight="false" outlineLevel="0" collapsed="false">
      <c r="A15" s="14" t="n">
        <v>10</v>
      </c>
      <c r="B15" s="14" t="s">
        <v>97</v>
      </c>
      <c r="C15" s="14" t="s">
        <v>98</v>
      </c>
      <c r="D15" s="14" t="s">
        <v>27</v>
      </c>
      <c r="E15" s="14" t="s">
        <v>35</v>
      </c>
      <c r="F15" s="24" t="n">
        <v>43026</v>
      </c>
      <c r="G15" s="14" t="n">
        <f aca="false">F15-$F$3</f>
        <v>84</v>
      </c>
      <c r="H15" s="17" t="s">
        <v>43</v>
      </c>
      <c r="I15" s="26" t="n">
        <v>42942</v>
      </c>
      <c r="J15" s="26" t="n">
        <v>42942</v>
      </c>
      <c r="K15" s="26" t="n">
        <v>42942</v>
      </c>
      <c r="L15" s="19" t="n">
        <v>5000000</v>
      </c>
      <c r="M15" s="20" t="n">
        <v>492899000</v>
      </c>
      <c r="N15" s="21" t="n">
        <v>98.5798</v>
      </c>
      <c r="O15" s="22" t="n">
        <v>0.0626</v>
      </c>
      <c r="P15" s="14" t="s">
        <v>30</v>
      </c>
      <c r="Q15" s="25"/>
    </row>
    <row r="16" s="10" customFormat="true" ht="15" hidden="false" customHeight="false" outlineLevel="0" collapsed="false">
      <c r="A16" s="14" t="n">
        <v>11</v>
      </c>
      <c r="B16" s="14" t="s">
        <v>95</v>
      </c>
      <c r="C16" s="14" t="s">
        <v>96</v>
      </c>
      <c r="D16" s="14" t="s">
        <v>27</v>
      </c>
      <c r="E16" s="14" t="s">
        <v>35</v>
      </c>
      <c r="F16" s="24" t="n">
        <v>42984</v>
      </c>
      <c r="G16" s="14" t="n">
        <f aca="false">F16-$F$3</f>
        <v>42</v>
      </c>
      <c r="H16" s="17" t="s">
        <v>43</v>
      </c>
      <c r="I16" s="26" t="n">
        <v>42942</v>
      </c>
      <c r="J16" s="26" t="n">
        <v>42942</v>
      </c>
      <c r="K16" s="26" t="n">
        <v>42942</v>
      </c>
      <c r="L16" s="19" t="n">
        <v>25000000</v>
      </c>
      <c r="M16" s="20" t="n">
        <v>2482290000</v>
      </c>
      <c r="N16" s="21" t="n">
        <v>99.2916</v>
      </c>
      <c r="O16" s="22" t="n">
        <v>0.062003</v>
      </c>
      <c r="P16" s="14" t="s">
        <v>30</v>
      </c>
      <c r="Q16" s="25"/>
    </row>
    <row r="17" s="10" customFormat="true" ht="15" hidden="false" customHeight="false" outlineLevel="0" collapsed="false">
      <c r="A17" s="14" t="n">
        <v>12</v>
      </c>
      <c r="B17" s="14" t="s">
        <v>99</v>
      </c>
      <c r="C17" s="14" t="s">
        <v>100</v>
      </c>
      <c r="D17" s="14" t="s">
        <v>27</v>
      </c>
      <c r="E17" s="14" t="s">
        <v>35</v>
      </c>
      <c r="F17" s="24" t="n">
        <v>42983</v>
      </c>
      <c r="G17" s="14" t="n">
        <f aca="false">F17-$F$3</f>
        <v>41</v>
      </c>
      <c r="H17" s="17" t="s">
        <v>43</v>
      </c>
      <c r="I17" s="26" t="n">
        <v>42942</v>
      </c>
      <c r="J17" s="26" t="n">
        <v>42942</v>
      </c>
      <c r="K17" s="26" t="n">
        <v>42942</v>
      </c>
      <c r="L17" s="19" t="n">
        <v>100</v>
      </c>
      <c r="M17" s="20" t="n">
        <v>109696583.52</v>
      </c>
      <c r="N17" s="21" t="n">
        <v>100.335175</v>
      </c>
      <c r="O17" s="22" t="n">
        <v>0.065967</v>
      </c>
      <c r="P17" s="14" t="s">
        <v>91</v>
      </c>
      <c r="Q17" s="25"/>
    </row>
    <row r="18" s="10" customFormat="true" ht="15" hidden="false" customHeight="false" outlineLevel="0" collapsed="false">
      <c r="A18" s="14" t="n">
        <v>13</v>
      </c>
      <c r="B18" s="14" t="s">
        <v>101</v>
      </c>
      <c r="C18" s="14" t="s">
        <v>102</v>
      </c>
      <c r="D18" s="14" t="s">
        <v>27</v>
      </c>
      <c r="E18" s="14" t="s">
        <v>35</v>
      </c>
      <c r="F18" s="24" t="n">
        <v>43032</v>
      </c>
      <c r="G18" s="14" t="n">
        <f aca="false">F18-$F$3</f>
        <v>90</v>
      </c>
      <c r="H18" s="17" t="s">
        <v>43</v>
      </c>
      <c r="I18" s="26" t="n">
        <v>42942</v>
      </c>
      <c r="J18" s="26" t="n">
        <v>42942</v>
      </c>
      <c r="K18" s="26" t="n">
        <v>42942</v>
      </c>
      <c r="L18" s="19" t="n">
        <v>5000000</v>
      </c>
      <c r="M18" s="20" t="n">
        <v>491814500</v>
      </c>
      <c r="N18" s="21" t="n">
        <v>98.3629</v>
      </c>
      <c r="O18" s="22" t="n">
        <v>0.0674985182421423</v>
      </c>
      <c r="P18" s="14" t="s">
        <v>30</v>
      </c>
      <c r="Q18" s="25"/>
    </row>
    <row r="19" s="10" customFormat="true" ht="15" hidden="false" customHeight="false" outlineLevel="0" collapsed="false">
      <c r="A19" s="14" t="n">
        <v>14</v>
      </c>
      <c r="B19" s="14" t="s">
        <v>92</v>
      </c>
      <c r="C19" s="14" t="s">
        <v>41</v>
      </c>
      <c r="D19" s="14" t="s">
        <v>27</v>
      </c>
      <c r="E19" s="14" t="s">
        <v>53</v>
      </c>
      <c r="F19" s="24" t="n">
        <v>42943</v>
      </c>
      <c r="G19" s="14" t="n">
        <f aca="false">F19-$F$3</f>
        <v>1</v>
      </c>
      <c r="H19" s="17" t="s">
        <v>43</v>
      </c>
      <c r="I19" s="18" t="n">
        <v>42942</v>
      </c>
      <c r="J19" s="18" t="n">
        <v>42942</v>
      </c>
      <c r="K19" s="18" t="n">
        <v>42942</v>
      </c>
      <c r="L19" s="19" t="n">
        <v>2538651</v>
      </c>
      <c r="M19" s="20" t="n">
        <v>2538215.92</v>
      </c>
      <c r="N19" s="21" t="n">
        <v>99.98286179</v>
      </c>
      <c r="O19" s="22" t="n">
        <v>0.0625651982</v>
      </c>
      <c r="P19" s="14" t="s">
        <v>30</v>
      </c>
      <c r="Q19" s="25"/>
    </row>
    <row r="20" s="10" customFormat="true" ht="15" hidden="false" customHeight="false" outlineLevel="0" collapsed="false">
      <c r="A20" s="14" t="n">
        <v>15</v>
      </c>
      <c r="B20" s="14" t="s">
        <v>92</v>
      </c>
      <c r="C20" s="14" t="s">
        <v>41</v>
      </c>
      <c r="D20" s="14" t="s">
        <v>27</v>
      </c>
      <c r="E20" s="14" t="s">
        <v>54</v>
      </c>
      <c r="F20" s="24" t="n">
        <v>42943</v>
      </c>
      <c r="G20" s="14" t="n">
        <f aca="false">F20-$F$3</f>
        <v>1</v>
      </c>
      <c r="H20" s="17" t="s">
        <v>43</v>
      </c>
      <c r="I20" s="18" t="n">
        <v>42942</v>
      </c>
      <c r="J20" s="18" t="n">
        <v>42942</v>
      </c>
      <c r="K20" s="18" t="n">
        <v>42942</v>
      </c>
      <c r="L20" s="19" t="n">
        <v>169016802</v>
      </c>
      <c r="M20" s="20" t="n">
        <v>168987835.55</v>
      </c>
      <c r="N20" s="21" t="n">
        <v>99.98286179</v>
      </c>
      <c r="O20" s="22" t="n">
        <v>0.0625651982</v>
      </c>
      <c r="P20" s="14" t="s">
        <v>30</v>
      </c>
      <c r="Q20" s="25"/>
    </row>
    <row r="21" s="10" customFormat="true" ht="15" hidden="false" customHeight="false" outlineLevel="0" collapsed="false">
      <c r="A21" s="14" t="n">
        <v>16</v>
      </c>
      <c r="B21" s="14" t="s">
        <v>92</v>
      </c>
      <c r="C21" s="14" t="s">
        <v>41</v>
      </c>
      <c r="D21" s="14" t="s">
        <v>27</v>
      </c>
      <c r="E21" s="14" t="s">
        <v>55</v>
      </c>
      <c r="F21" s="24" t="n">
        <v>42943</v>
      </c>
      <c r="G21" s="14" t="n">
        <f aca="false">F21-$F$3</f>
        <v>1</v>
      </c>
      <c r="H21" s="17" t="s">
        <v>43</v>
      </c>
      <c r="I21" s="18" t="n">
        <v>42942</v>
      </c>
      <c r="J21" s="18" t="n">
        <v>42942</v>
      </c>
      <c r="K21" s="18" t="n">
        <v>42942</v>
      </c>
      <c r="L21" s="19" t="n">
        <v>4255295</v>
      </c>
      <c r="M21" s="20" t="n">
        <v>4254565.72</v>
      </c>
      <c r="N21" s="21" t="n">
        <v>99.98286179</v>
      </c>
      <c r="O21" s="22" t="n">
        <v>0.0625651982</v>
      </c>
      <c r="P21" s="14" t="s">
        <v>30</v>
      </c>
      <c r="Q21" s="25"/>
    </row>
    <row r="22" s="10" customFormat="true" ht="15" hidden="false" customHeight="false" outlineLevel="0" collapsed="false">
      <c r="A22" s="14" t="n">
        <v>17</v>
      </c>
      <c r="B22" s="14" t="s">
        <v>92</v>
      </c>
      <c r="C22" s="14" t="s">
        <v>41</v>
      </c>
      <c r="D22" s="14" t="s">
        <v>27</v>
      </c>
      <c r="E22" s="14" t="s">
        <v>56</v>
      </c>
      <c r="F22" s="24" t="n">
        <v>42943</v>
      </c>
      <c r="G22" s="14" t="n">
        <f aca="false">F22-$F$3</f>
        <v>1</v>
      </c>
      <c r="H22" s="17" t="s">
        <v>43</v>
      </c>
      <c r="I22" s="18" t="n">
        <v>42942</v>
      </c>
      <c r="J22" s="18" t="n">
        <v>42942</v>
      </c>
      <c r="K22" s="18" t="n">
        <v>42942</v>
      </c>
      <c r="L22" s="19" t="n">
        <v>10092139</v>
      </c>
      <c r="M22" s="20" t="n">
        <v>10090409.39</v>
      </c>
      <c r="N22" s="21" t="n">
        <v>99.98286179</v>
      </c>
      <c r="O22" s="22" t="n">
        <v>0.0625651982</v>
      </c>
      <c r="P22" s="14" t="s">
        <v>30</v>
      </c>
      <c r="Q22" s="25"/>
    </row>
    <row r="23" s="10" customFormat="true" ht="15" hidden="false" customHeight="false" outlineLevel="0" collapsed="false">
      <c r="A23" s="14" t="n">
        <v>18</v>
      </c>
      <c r="B23" s="14" t="s">
        <v>92</v>
      </c>
      <c r="C23" s="14" t="s">
        <v>41</v>
      </c>
      <c r="D23" s="14" t="s">
        <v>27</v>
      </c>
      <c r="E23" s="14" t="s">
        <v>57</v>
      </c>
      <c r="F23" s="24" t="n">
        <v>42943</v>
      </c>
      <c r="G23" s="14" t="n">
        <f aca="false">F23-$F$3</f>
        <v>1</v>
      </c>
      <c r="H23" s="17" t="s">
        <v>43</v>
      </c>
      <c r="I23" s="18" t="n">
        <v>42942</v>
      </c>
      <c r="J23" s="18" t="n">
        <v>42942</v>
      </c>
      <c r="K23" s="18" t="n">
        <v>42942</v>
      </c>
      <c r="L23" s="19" t="n">
        <v>149638650</v>
      </c>
      <c r="M23" s="20" t="n">
        <v>149613004.61</v>
      </c>
      <c r="N23" s="21" t="n">
        <v>99.98286179</v>
      </c>
      <c r="O23" s="22" t="n">
        <v>0.0625651982</v>
      </c>
      <c r="P23" s="14" t="s">
        <v>30</v>
      </c>
      <c r="Q23" s="25"/>
    </row>
    <row r="24" s="10" customFormat="true" ht="15" hidden="false" customHeight="false" outlineLevel="0" collapsed="false">
      <c r="A24" s="14" t="n">
        <v>19</v>
      </c>
      <c r="B24" s="14" t="s">
        <v>92</v>
      </c>
      <c r="C24" s="14" t="s">
        <v>41</v>
      </c>
      <c r="D24" s="14" t="s">
        <v>27</v>
      </c>
      <c r="E24" s="14" t="s">
        <v>58</v>
      </c>
      <c r="F24" s="24" t="n">
        <v>42943</v>
      </c>
      <c r="G24" s="14" t="n">
        <f aca="false">F24-$F$3</f>
        <v>1</v>
      </c>
      <c r="H24" s="17" t="s">
        <v>43</v>
      </c>
      <c r="I24" s="18" t="n">
        <v>42942</v>
      </c>
      <c r="J24" s="18" t="n">
        <v>42942</v>
      </c>
      <c r="K24" s="18" t="n">
        <v>42942</v>
      </c>
      <c r="L24" s="19" t="n">
        <v>2082698704</v>
      </c>
      <c r="M24" s="20" t="n">
        <v>2082341766.72</v>
      </c>
      <c r="N24" s="21" t="n">
        <v>99.98286179</v>
      </c>
      <c r="O24" s="22" t="n">
        <v>0.0625651982</v>
      </c>
      <c r="P24" s="14" t="s">
        <v>30</v>
      </c>
      <c r="Q24" s="25"/>
    </row>
    <row r="25" s="10" customFormat="true" ht="15" hidden="false" customHeight="false" outlineLevel="0" collapsed="false">
      <c r="A25" s="14" t="n">
        <v>20</v>
      </c>
      <c r="B25" s="14" t="s">
        <v>92</v>
      </c>
      <c r="C25" s="14" t="s">
        <v>41</v>
      </c>
      <c r="D25" s="14" t="s">
        <v>27</v>
      </c>
      <c r="E25" s="14" t="s">
        <v>59</v>
      </c>
      <c r="F25" s="24" t="n">
        <v>42943</v>
      </c>
      <c r="G25" s="14" t="n">
        <f aca="false">F25-$F$3</f>
        <v>1</v>
      </c>
      <c r="H25" s="17" t="s">
        <v>43</v>
      </c>
      <c r="I25" s="18" t="n">
        <v>42942</v>
      </c>
      <c r="J25" s="18" t="n">
        <v>42942</v>
      </c>
      <c r="K25" s="18" t="n">
        <v>42942</v>
      </c>
      <c r="L25" s="19" t="n">
        <v>154852947</v>
      </c>
      <c r="M25" s="20" t="n">
        <v>154826407.98</v>
      </c>
      <c r="N25" s="21" t="n">
        <v>99.98286179</v>
      </c>
      <c r="O25" s="22" t="n">
        <v>0.0625651982</v>
      </c>
      <c r="P25" s="14" t="s">
        <v>30</v>
      </c>
      <c r="Q25" s="25"/>
    </row>
    <row r="26" s="10" customFormat="true" ht="15" hidden="false" customHeight="false" outlineLevel="0" collapsed="false">
      <c r="A26" s="14" t="n">
        <v>21</v>
      </c>
      <c r="B26" s="14" t="s">
        <v>92</v>
      </c>
      <c r="C26" s="14" t="s">
        <v>41</v>
      </c>
      <c r="D26" s="14" t="s">
        <v>27</v>
      </c>
      <c r="E26" s="14" t="s">
        <v>36</v>
      </c>
      <c r="F26" s="24" t="n">
        <v>42943</v>
      </c>
      <c r="G26" s="14" t="n">
        <f aca="false">F26-$F$3</f>
        <v>1</v>
      </c>
      <c r="H26" s="17" t="s">
        <v>43</v>
      </c>
      <c r="I26" s="18" t="n">
        <v>42942</v>
      </c>
      <c r="J26" s="18" t="n">
        <v>42942</v>
      </c>
      <c r="K26" s="18" t="n">
        <v>42942</v>
      </c>
      <c r="L26" s="19" t="n">
        <v>6728380</v>
      </c>
      <c r="M26" s="20" t="n">
        <v>6727226.88</v>
      </c>
      <c r="N26" s="21" t="n">
        <v>99.98286179</v>
      </c>
      <c r="O26" s="22" t="n">
        <v>0.0625651982</v>
      </c>
      <c r="P26" s="14" t="s">
        <v>30</v>
      </c>
      <c r="Q26" s="25"/>
    </row>
    <row r="27" s="10" customFormat="true" ht="15" hidden="false" customHeight="false" outlineLevel="0" collapsed="false">
      <c r="A27" s="14" t="n">
        <v>22</v>
      </c>
      <c r="B27" s="14" t="s">
        <v>92</v>
      </c>
      <c r="C27" s="14" t="s">
        <v>41</v>
      </c>
      <c r="D27" s="14" t="s">
        <v>27</v>
      </c>
      <c r="E27" s="14" t="s">
        <v>60</v>
      </c>
      <c r="F27" s="24" t="n">
        <v>42943</v>
      </c>
      <c r="G27" s="14" t="n">
        <f aca="false">F27-$F$3</f>
        <v>1</v>
      </c>
      <c r="H27" s="17" t="s">
        <v>43</v>
      </c>
      <c r="I27" s="18" t="n">
        <v>42942</v>
      </c>
      <c r="J27" s="18" t="n">
        <v>42942</v>
      </c>
      <c r="K27" s="18" t="n">
        <v>42942</v>
      </c>
      <c r="L27" s="19" t="n">
        <v>108335979</v>
      </c>
      <c r="M27" s="20" t="n">
        <v>108317412.15</v>
      </c>
      <c r="N27" s="21" t="n">
        <v>99.98286179</v>
      </c>
      <c r="O27" s="22" t="n">
        <v>0.0625651982</v>
      </c>
      <c r="P27" s="14" t="s">
        <v>30</v>
      </c>
      <c r="Q27" s="25"/>
    </row>
    <row r="28" s="10" customFormat="true" ht="15" hidden="false" customHeight="false" outlineLevel="0" collapsed="false">
      <c r="A28" s="14" t="n">
        <v>23</v>
      </c>
      <c r="B28" s="14" t="s">
        <v>92</v>
      </c>
      <c r="C28" s="14" t="s">
        <v>41</v>
      </c>
      <c r="D28" s="14" t="s">
        <v>27</v>
      </c>
      <c r="E28" s="14" t="s">
        <v>39</v>
      </c>
      <c r="F28" s="24" t="n">
        <v>42943</v>
      </c>
      <c r="G28" s="14" t="n">
        <f aca="false">F28-$F$3</f>
        <v>1</v>
      </c>
      <c r="H28" s="17" t="s">
        <v>43</v>
      </c>
      <c r="I28" s="18" t="n">
        <v>42942</v>
      </c>
      <c r="J28" s="18" t="n">
        <v>42942</v>
      </c>
      <c r="K28" s="18" t="n">
        <v>42942</v>
      </c>
      <c r="L28" s="19" t="n">
        <v>538014753</v>
      </c>
      <c r="M28" s="20" t="n">
        <v>537922546.9</v>
      </c>
      <c r="N28" s="21" t="n">
        <v>99.98286179</v>
      </c>
      <c r="O28" s="22" t="n">
        <v>0.0625651982</v>
      </c>
      <c r="P28" s="14" t="s">
        <v>30</v>
      </c>
      <c r="Q28" s="25"/>
    </row>
    <row r="29" s="10" customFormat="true" ht="15" hidden="false" customHeight="false" outlineLevel="0" collapsed="false">
      <c r="A29" s="14" t="n">
        <v>24</v>
      </c>
      <c r="B29" s="14" t="s">
        <v>99</v>
      </c>
      <c r="C29" s="14" t="s">
        <v>100</v>
      </c>
      <c r="D29" s="14" t="s">
        <v>27</v>
      </c>
      <c r="E29" s="14" t="s">
        <v>39</v>
      </c>
      <c r="F29" s="24" t="n">
        <v>42983</v>
      </c>
      <c r="G29" s="14" t="n">
        <f aca="false">F29-$F$3</f>
        <v>41</v>
      </c>
      <c r="H29" s="17" t="s">
        <v>43</v>
      </c>
      <c r="I29" s="26" t="n">
        <v>42942</v>
      </c>
      <c r="J29" s="26" t="n">
        <v>42942</v>
      </c>
      <c r="K29" s="26" t="n">
        <v>42942</v>
      </c>
      <c r="L29" s="19" t="n">
        <v>100</v>
      </c>
      <c r="M29" s="20" t="n">
        <v>109696583.52</v>
      </c>
      <c r="N29" s="21" t="n">
        <v>100.335175</v>
      </c>
      <c r="O29" s="22" t="n">
        <v>0.065967</v>
      </c>
      <c r="P29" s="14" t="s">
        <v>91</v>
      </c>
      <c r="Q29" s="25"/>
    </row>
    <row r="31" customFormat="false" ht="15" hidden="false" customHeight="false" outlineLevel="0" collapsed="false">
      <c r="A31" s="9"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5.13"/>
    <col collapsed="false" customWidth="true" hidden="false" outlineLevel="0" max="2" min="2" style="9" width="50.13"/>
    <col collapsed="false" customWidth="true" hidden="false" outlineLevel="0" max="3" min="3" style="9" width="13.7"/>
    <col collapsed="false" customWidth="true" hidden="false" outlineLevel="0" max="4" min="4" style="10" width="16.28"/>
    <col collapsed="false" customWidth="true" hidden="false" outlineLevel="0" max="5" min="5" style="9" width="45.28"/>
    <col collapsed="false" customWidth="true" hidden="false" outlineLevel="0" max="6" min="6" style="11" width="18.56"/>
    <col collapsed="false" customWidth="true" hidden="false" outlineLevel="0" max="7" min="7" style="9" width="13.14"/>
    <col collapsed="false" customWidth="true" hidden="false" outlineLevel="0" max="8" min="8" style="9" width="15.56"/>
    <col collapsed="false" customWidth="true" hidden="false" outlineLevel="0" max="9" min="9" style="9" width="10.56"/>
    <col collapsed="false" customWidth="true" hidden="false" outlineLevel="0" max="10" min="10" style="9" width="14.28"/>
    <col collapsed="false" customWidth="true" hidden="false" outlineLevel="0" max="11" min="11" style="9" width="15.7"/>
    <col collapsed="false" customWidth="true" hidden="false" outlineLevel="0" max="12" min="12" style="9" width="15.99"/>
    <col collapsed="false" customWidth="true" hidden="false" outlineLevel="0" max="13" min="13" style="9" width="17.56"/>
    <col collapsed="false" customWidth="true" hidden="false" outlineLevel="0" max="15" min="14" style="9" width="19.99"/>
    <col collapsed="false" customWidth="true" hidden="false" outlineLevel="0" max="16" min="16" style="9" width="13.85"/>
    <col collapsed="false" customWidth="false" hidden="false" outlineLevel="0" max="257" min="17" style="9" width="9.14"/>
  </cols>
  <sheetData>
    <row r="3" customFormat="false" ht="15" hidden="false" customHeight="false" outlineLevel="0" collapsed="false">
      <c r="A3" s="9" t="s">
        <v>8</v>
      </c>
      <c r="F3" s="11" t="n">
        <v>42943</v>
      </c>
    </row>
    <row r="4" customFormat="false" ht="15" hidden="false" customHeight="false" outlineLevel="0" collapsed="false">
      <c r="G4" s="27"/>
    </row>
    <row r="5" customFormat="false" ht="15" hidden="false" customHeight="false" outlineLevel="0" collapsed="false">
      <c r="A5" s="13" t="s">
        <v>9</v>
      </c>
      <c r="B5" s="13" t="s">
        <v>10</v>
      </c>
      <c r="C5" s="13" t="s">
        <v>11</v>
      </c>
      <c r="D5" s="14" t="s">
        <v>12</v>
      </c>
      <c r="E5" s="13" t="s">
        <v>13</v>
      </c>
      <c r="F5" s="15" t="s">
        <v>14</v>
      </c>
      <c r="G5" s="13" t="s">
        <v>15</v>
      </c>
      <c r="H5" s="13" t="s">
        <v>16</v>
      </c>
      <c r="I5" s="13" t="s">
        <v>17</v>
      </c>
      <c r="J5" s="13" t="s">
        <v>18</v>
      </c>
      <c r="K5" s="13" t="s">
        <v>19</v>
      </c>
      <c r="L5" s="16" t="s">
        <v>20</v>
      </c>
      <c r="M5" s="16" t="s">
        <v>21</v>
      </c>
      <c r="N5" s="13" t="s">
        <v>22</v>
      </c>
      <c r="O5" s="13" t="s">
        <v>23</v>
      </c>
      <c r="P5" s="13" t="s">
        <v>24</v>
      </c>
    </row>
    <row r="6" customFormat="false" ht="15" hidden="false" customHeight="false" outlineLevel="0" collapsed="false">
      <c r="A6" s="9" t="n">
        <v>1</v>
      </c>
      <c r="B6" s="13" t="s">
        <v>103</v>
      </c>
      <c r="C6" s="13" t="s">
        <v>104</v>
      </c>
      <c r="D6" s="14" t="s">
        <v>27</v>
      </c>
      <c r="E6" s="13" t="s">
        <v>35</v>
      </c>
      <c r="F6" s="15" t="n">
        <v>43034</v>
      </c>
      <c r="G6" s="13" t="n">
        <f aca="false">F6-$F$3</f>
        <v>91</v>
      </c>
      <c r="H6" s="17" t="s">
        <v>29</v>
      </c>
      <c r="I6" s="18" t="n">
        <v>42942</v>
      </c>
      <c r="J6" s="18" t="n">
        <v>42942</v>
      </c>
      <c r="K6" s="18" t="n">
        <v>42943</v>
      </c>
      <c r="L6" s="19" t="n">
        <v>20000000</v>
      </c>
      <c r="M6" s="20" t="n">
        <v>1969800000</v>
      </c>
      <c r="N6" s="21" t="n">
        <v>98.49</v>
      </c>
      <c r="O6" s="22" t="n">
        <v>0.061495</v>
      </c>
      <c r="P6" s="13" t="s">
        <v>30</v>
      </c>
      <c r="R6" s="23"/>
    </row>
    <row r="7" customFormat="false" ht="15" hidden="false" customHeight="false" outlineLevel="0" collapsed="false">
      <c r="A7" s="13" t="n">
        <v>2</v>
      </c>
      <c r="B7" s="13" t="s">
        <v>103</v>
      </c>
      <c r="C7" s="13" t="s">
        <v>104</v>
      </c>
      <c r="D7" s="14" t="s">
        <v>27</v>
      </c>
      <c r="E7" s="15" t="s">
        <v>35</v>
      </c>
      <c r="F7" s="15" t="n">
        <v>43034</v>
      </c>
      <c r="G7" s="13" t="n">
        <f aca="false">F7-$F$3</f>
        <v>91</v>
      </c>
      <c r="H7" s="17" t="s">
        <v>29</v>
      </c>
      <c r="I7" s="18" t="n">
        <v>42942</v>
      </c>
      <c r="J7" s="18" t="n">
        <v>42942</v>
      </c>
      <c r="K7" s="18" t="n">
        <v>42943</v>
      </c>
      <c r="L7" s="19" t="n">
        <v>20000000</v>
      </c>
      <c r="M7" s="20" t="n">
        <v>1969800000</v>
      </c>
      <c r="N7" s="21" t="n">
        <v>98.49</v>
      </c>
      <c r="O7" s="22" t="n">
        <v>0.061495</v>
      </c>
      <c r="P7" s="13" t="s">
        <v>30</v>
      </c>
    </row>
    <row r="8" customFormat="false" ht="15" hidden="false" customHeight="false" outlineLevel="0" collapsed="false">
      <c r="A8" s="13" t="n">
        <v>3</v>
      </c>
      <c r="B8" s="13" t="s">
        <v>103</v>
      </c>
      <c r="C8" s="13" t="s">
        <v>104</v>
      </c>
      <c r="D8" s="14" t="s">
        <v>27</v>
      </c>
      <c r="E8" s="15" t="s">
        <v>35</v>
      </c>
      <c r="F8" s="15" t="n">
        <v>43034</v>
      </c>
      <c r="G8" s="13" t="n">
        <f aca="false">F8-$F$3</f>
        <v>91</v>
      </c>
      <c r="H8" s="17" t="s">
        <v>29</v>
      </c>
      <c r="I8" s="18" t="n">
        <v>42942</v>
      </c>
      <c r="J8" s="18" t="n">
        <v>42942</v>
      </c>
      <c r="K8" s="18" t="n">
        <v>42943</v>
      </c>
      <c r="L8" s="19" t="n">
        <v>20000000</v>
      </c>
      <c r="M8" s="20" t="n">
        <v>1969800000</v>
      </c>
      <c r="N8" s="21" t="n">
        <v>98.49</v>
      </c>
      <c r="O8" s="22" t="n">
        <v>0.061495</v>
      </c>
      <c r="P8" s="13" t="s">
        <v>30</v>
      </c>
    </row>
    <row r="9" s="10" customFormat="true" ht="15" hidden="false" customHeight="false" outlineLevel="0" collapsed="false">
      <c r="A9" s="13" t="n">
        <v>4</v>
      </c>
      <c r="B9" s="14" t="s">
        <v>105</v>
      </c>
      <c r="C9" s="14" t="s">
        <v>106</v>
      </c>
      <c r="D9" s="14" t="s">
        <v>27</v>
      </c>
      <c r="E9" s="14" t="s">
        <v>35</v>
      </c>
      <c r="F9" s="24" t="n">
        <v>42986</v>
      </c>
      <c r="G9" s="13" t="n">
        <f aca="false">F9-$F$3</f>
        <v>43</v>
      </c>
      <c r="H9" s="17" t="s">
        <v>29</v>
      </c>
      <c r="I9" s="18" t="n">
        <v>42942</v>
      </c>
      <c r="J9" s="18" t="n">
        <v>42942</v>
      </c>
      <c r="K9" s="18" t="n">
        <v>42943</v>
      </c>
      <c r="L9" s="19" t="n">
        <v>500000</v>
      </c>
      <c r="M9" s="20" t="n">
        <v>49625850</v>
      </c>
      <c r="N9" s="21" t="n">
        <v>99.2517</v>
      </c>
      <c r="O9" s="22" t="n">
        <v>0.063997</v>
      </c>
      <c r="P9" s="13" t="s">
        <v>30</v>
      </c>
    </row>
    <row r="10" s="10" customFormat="true" ht="15" hidden="false" customHeight="false" outlineLevel="0" collapsed="false">
      <c r="A10" s="13" t="n">
        <v>5</v>
      </c>
      <c r="B10" s="14" t="s">
        <v>103</v>
      </c>
      <c r="C10" s="14" t="s">
        <v>104</v>
      </c>
      <c r="D10" s="14" t="s">
        <v>27</v>
      </c>
      <c r="E10" s="14" t="s">
        <v>35</v>
      </c>
      <c r="F10" s="24" t="n">
        <v>43034</v>
      </c>
      <c r="G10" s="14" t="n">
        <f aca="false">F10-$F$3</f>
        <v>91</v>
      </c>
      <c r="H10" s="17" t="s">
        <v>29</v>
      </c>
      <c r="I10" s="18" t="n">
        <v>42942</v>
      </c>
      <c r="J10" s="18" t="n">
        <v>42942</v>
      </c>
      <c r="K10" s="18" t="n">
        <v>42943</v>
      </c>
      <c r="L10" s="19" t="n">
        <v>1000000</v>
      </c>
      <c r="M10" s="20" t="n">
        <v>98491100</v>
      </c>
      <c r="N10" s="21" t="n">
        <v>98.4911</v>
      </c>
      <c r="O10" s="22" t="n">
        <v>0.061449</v>
      </c>
      <c r="P10" s="14" t="s">
        <v>30</v>
      </c>
    </row>
    <row r="11" s="10" customFormat="true" ht="15" hidden="false" customHeight="false" outlineLevel="0" collapsed="false">
      <c r="A11" s="13" t="n">
        <v>6</v>
      </c>
      <c r="B11" s="14" t="s">
        <v>103</v>
      </c>
      <c r="C11" s="14" t="s">
        <v>104</v>
      </c>
      <c r="D11" s="14" t="s">
        <v>27</v>
      </c>
      <c r="E11" s="14" t="s">
        <v>35</v>
      </c>
      <c r="F11" s="24" t="n">
        <v>43034</v>
      </c>
      <c r="G11" s="14" t="n">
        <f aca="false">F11-$F$3</f>
        <v>91</v>
      </c>
      <c r="H11" s="17" t="s">
        <v>29</v>
      </c>
      <c r="I11" s="18" t="n">
        <v>42942</v>
      </c>
      <c r="J11" s="18" t="n">
        <v>42942</v>
      </c>
      <c r="K11" s="18" t="n">
        <v>42943</v>
      </c>
      <c r="L11" s="19" t="n">
        <v>10000000</v>
      </c>
      <c r="M11" s="20" t="n">
        <v>984911000</v>
      </c>
      <c r="N11" s="21" t="n">
        <v>98.4911</v>
      </c>
      <c r="O11" s="22" t="n">
        <v>0.061449</v>
      </c>
      <c r="P11" s="14" t="s">
        <v>30</v>
      </c>
    </row>
    <row r="12" s="10" customFormat="true" ht="15" hidden="false" customHeight="false" outlineLevel="0" collapsed="false">
      <c r="A12" s="13" t="n">
        <v>7</v>
      </c>
      <c r="B12" s="14" t="s">
        <v>103</v>
      </c>
      <c r="C12" s="14" t="s">
        <v>104</v>
      </c>
      <c r="D12" s="14" t="s">
        <v>27</v>
      </c>
      <c r="E12" s="14" t="s">
        <v>35</v>
      </c>
      <c r="F12" s="24" t="n">
        <v>43034</v>
      </c>
      <c r="G12" s="14" t="n">
        <f aca="false">F12-$F$3</f>
        <v>91</v>
      </c>
      <c r="H12" s="17" t="s">
        <v>29</v>
      </c>
      <c r="I12" s="18" t="n">
        <v>42942</v>
      </c>
      <c r="J12" s="18" t="n">
        <v>42942</v>
      </c>
      <c r="K12" s="18" t="n">
        <v>42943</v>
      </c>
      <c r="L12" s="19" t="n">
        <v>2584100</v>
      </c>
      <c r="M12" s="20" t="n">
        <v>254508009</v>
      </c>
      <c r="N12" s="21" t="n">
        <v>98.49</v>
      </c>
      <c r="O12" s="22" t="n">
        <v>0.061495</v>
      </c>
      <c r="P12" s="14" t="s">
        <v>30</v>
      </c>
    </row>
    <row r="13" s="10" customFormat="true" ht="15" hidden="false" customHeight="false" outlineLevel="0" collapsed="false">
      <c r="A13" s="13" t="n">
        <v>8</v>
      </c>
      <c r="B13" s="14" t="s">
        <v>103</v>
      </c>
      <c r="C13" s="14" t="s">
        <v>104</v>
      </c>
      <c r="D13" s="14" t="s">
        <v>27</v>
      </c>
      <c r="E13" s="14" t="s">
        <v>35</v>
      </c>
      <c r="F13" s="24" t="n">
        <v>43034</v>
      </c>
      <c r="G13" s="14" t="n">
        <f aca="false">F13-$F$3</f>
        <v>91</v>
      </c>
      <c r="H13" s="17" t="s">
        <v>29</v>
      </c>
      <c r="I13" s="18" t="n">
        <v>42942</v>
      </c>
      <c r="J13" s="18" t="n">
        <v>42942</v>
      </c>
      <c r="K13" s="18" t="n">
        <v>42943</v>
      </c>
      <c r="L13" s="19" t="n">
        <v>20000000</v>
      </c>
      <c r="M13" s="20" t="n">
        <v>1970000000</v>
      </c>
      <c r="N13" s="21" t="n">
        <v>98.5</v>
      </c>
      <c r="O13" s="22" t="n">
        <v>0.061081</v>
      </c>
      <c r="P13" s="14" t="s">
        <v>30</v>
      </c>
    </row>
    <row r="14" s="10" customFormat="true" ht="15" hidden="false" customHeight="false" outlineLevel="0" collapsed="false">
      <c r="A14" s="13" t="n">
        <v>9</v>
      </c>
      <c r="B14" s="14" t="s">
        <v>103</v>
      </c>
      <c r="C14" s="14" t="s">
        <v>104</v>
      </c>
      <c r="D14" s="14" t="s">
        <v>27</v>
      </c>
      <c r="E14" s="14" t="s">
        <v>35</v>
      </c>
      <c r="F14" s="24" t="n">
        <v>43034</v>
      </c>
      <c r="G14" s="14" t="n">
        <f aca="false">F14-$F$3</f>
        <v>91</v>
      </c>
      <c r="H14" s="17" t="s">
        <v>29</v>
      </c>
      <c r="I14" s="18" t="n">
        <v>42942</v>
      </c>
      <c r="J14" s="18" t="n">
        <v>42942</v>
      </c>
      <c r="K14" s="18" t="n">
        <v>42943</v>
      </c>
      <c r="L14" s="19" t="n">
        <v>12516800</v>
      </c>
      <c r="M14" s="20" t="n">
        <v>1232779632</v>
      </c>
      <c r="N14" s="21" t="n">
        <v>98.49</v>
      </c>
      <c r="O14" s="22" t="n">
        <v>0.061495</v>
      </c>
      <c r="P14" s="14" t="s">
        <v>30</v>
      </c>
      <c r="Q14" s="25"/>
    </row>
    <row r="15" s="10" customFormat="true" ht="15" hidden="false" customHeight="false" outlineLevel="0" collapsed="false">
      <c r="A15" s="14" t="n">
        <v>10</v>
      </c>
      <c r="B15" s="14" t="s">
        <v>103</v>
      </c>
      <c r="C15" s="14" t="s">
        <v>104</v>
      </c>
      <c r="D15" s="14" t="s">
        <v>27</v>
      </c>
      <c r="E15" s="14" t="s">
        <v>35</v>
      </c>
      <c r="F15" s="24" t="n">
        <v>43034</v>
      </c>
      <c r="G15" s="14" t="n">
        <f aca="false">F15-$F$3</f>
        <v>91</v>
      </c>
      <c r="H15" s="17" t="s">
        <v>29</v>
      </c>
      <c r="I15" s="18" t="n">
        <v>42942</v>
      </c>
      <c r="J15" s="18" t="n">
        <v>42942</v>
      </c>
      <c r="K15" s="18" t="n">
        <v>42943</v>
      </c>
      <c r="L15" s="19" t="n">
        <v>10000000</v>
      </c>
      <c r="M15" s="20" t="n">
        <v>984911000</v>
      </c>
      <c r="N15" s="21" t="n">
        <v>98.4911</v>
      </c>
      <c r="O15" s="22" t="n">
        <v>0.061449</v>
      </c>
      <c r="P15" s="14" t="s">
        <v>30</v>
      </c>
      <c r="Q15" s="25"/>
    </row>
    <row r="16" s="10" customFormat="true" ht="15" hidden="false" customHeight="false" outlineLevel="0" collapsed="false">
      <c r="A16" s="14" t="n">
        <v>11</v>
      </c>
      <c r="B16" s="14" t="s">
        <v>103</v>
      </c>
      <c r="C16" s="14" t="s">
        <v>104</v>
      </c>
      <c r="D16" s="14" t="s">
        <v>27</v>
      </c>
      <c r="E16" s="14" t="s">
        <v>35</v>
      </c>
      <c r="F16" s="24" t="n">
        <v>43034</v>
      </c>
      <c r="G16" s="14" t="n">
        <f aca="false">F16-$F$3</f>
        <v>91</v>
      </c>
      <c r="H16" s="17" t="s">
        <v>29</v>
      </c>
      <c r="I16" s="18" t="n">
        <v>42942</v>
      </c>
      <c r="J16" s="18" t="n">
        <v>42942</v>
      </c>
      <c r="K16" s="18" t="n">
        <v>42943</v>
      </c>
      <c r="L16" s="19" t="n">
        <v>10000000</v>
      </c>
      <c r="M16" s="20" t="n">
        <v>984911000</v>
      </c>
      <c r="N16" s="21" t="n">
        <v>98.4911</v>
      </c>
      <c r="O16" s="22" t="n">
        <v>0.061449</v>
      </c>
      <c r="P16" s="14" t="s">
        <v>30</v>
      </c>
      <c r="Q16" s="25"/>
    </row>
    <row r="17" s="10" customFormat="true" ht="15" hidden="false" customHeight="false" outlineLevel="0" collapsed="false">
      <c r="A17" s="14" t="n">
        <v>12</v>
      </c>
      <c r="B17" s="14" t="s">
        <v>103</v>
      </c>
      <c r="C17" s="14" t="s">
        <v>104</v>
      </c>
      <c r="D17" s="14" t="s">
        <v>27</v>
      </c>
      <c r="E17" s="14" t="s">
        <v>35</v>
      </c>
      <c r="F17" s="24" t="n">
        <v>43034</v>
      </c>
      <c r="G17" s="14" t="n">
        <f aca="false">F17-$F$3</f>
        <v>91</v>
      </c>
      <c r="H17" s="17" t="s">
        <v>29</v>
      </c>
      <c r="I17" s="18" t="n">
        <v>42942</v>
      </c>
      <c r="J17" s="18" t="n">
        <v>42942</v>
      </c>
      <c r="K17" s="18" t="n">
        <v>42943</v>
      </c>
      <c r="L17" s="19" t="n">
        <v>10000000</v>
      </c>
      <c r="M17" s="20" t="n">
        <v>984911000</v>
      </c>
      <c r="N17" s="21" t="n">
        <v>98.4911</v>
      </c>
      <c r="O17" s="22" t="n">
        <v>0.061449</v>
      </c>
      <c r="P17" s="14" t="s">
        <v>30</v>
      </c>
      <c r="Q17" s="25"/>
    </row>
    <row r="18" s="10" customFormat="true" ht="15" hidden="false" customHeight="false" outlineLevel="0" collapsed="false">
      <c r="A18" s="14" t="n">
        <v>13</v>
      </c>
      <c r="B18" s="14" t="s">
        <v>103</v>
      </c>
      <c r="C18" s="14" t="s">
        <v>104</v>
      </c>
      <c r="D18" s="14" t="s">
        <v>27</v>
      </c>
      <c r="E18" s="14" t="s">
        <v>35</v>
      </c>
      <c r="F18" s="24" t="n">
        <v>43034</v>
      </c>
      <c r="G18" s="14" t="n">
        <f aca="false">F18-$F$3</f>
        <v>91</v>
      </c>
      <c r="H18" s="17" t="s">
        <v>29</v>
      </c>
      <c r="I18" s="18" t="n">
        <v>42942</v>
      </c>
      <c r="J18" s="18" t="n">
        <v>42942</v>
      </c>
      <c r="K18" s="18" t="n">
        <v>42943</v>
      </c>
      <c r="L18" s="19" t="n">
        <v>10000000</v>
      </c>
      <c r="M18" s="20" t="n">
        <v>985000000</v>
      </c>
      <c r="N18" s="21" t="n">
        <v>98.5</v>
      </c>
      <c r="O18" s="22" t="n">
        <v>0.061081</v>
      </c>
      <c r="P18" s="14" t="s">
        <v>30</v>
      </c>
      <c r="Q18" s="25"/>
    </row>
    <row r="19" s="10" customFormat="true" ht="15" hidden="false" customHeight="false" outlineLevel="0" collapsed="false">
      <c r="A19" s="14" t="n">
        <v>14</v>
      </c>
      <c r="B19" s="14" t="s">
        <v>103</v>
      </c>
      <c r="C19" s="14" t="s">
        <v>104</v>
      </c>
      <c r="D19" s="14" t="s">
        <v>27</v>
      </c>
      <c r="E19" s="14" t="s">
        <v>35</v>
      </c>
      <c r="F19" s="24" t="n">
        <v>43034</v>
      </c>
      <c r="G19" s="14" t="n">
        <f aca="false">F19-$F$3</f>
        <v>91</v>
      </c>
      <c r="H19" s="17" t="s">
        <v>29</v>
      </c>
      <c r="I19" s="18" t="n">
        <v>42942</v>
      </c>
      <c r="J19" s="18" t="n">
        <v>42942</v>
      </c>
      <c r="K19" s="18" t="n">
        <v>42943</v>
      </c>
      <c r="L19" s="19" t="n">
        <v>10000000</v>
      </c>
      <c r="M19" s="20" t="n">
        <v>984911000</v>
      </c>
      <c r="N19" s="21" t="n">
        <v>98.4911</v>
      </c>
      <c r="O19" s="22" t="n">
        <v>0.061449</v>
      </c>
      <c r="P19" s="14" t="s">
        <v>30</v>
      </c>
      <c r="Q19" s="25"/>
    </row>
    <row r="20" s="10" customFormat="true" ht="15" hidden="false" customHeight="false" outlineLevel="0" collapsed="false">
      <c r="A20" s="14" t="n">
        <v>15</v>
      </c>
      <c r="B20" s="14" t="s">
        <v>103</v>
      </c>
      <c r="C20" s="14" t="s">
        <v>104</v>
      </c>
      <c r="D20" s="14" t="s">
        <v>27</v>
      </c>
      <c r="E20" s="14" t="s">
        <v>35</v>
      </c>
      <c r="F20" s="24" t="n">
        <v>43034</v>
      </c>
      <c r="G20" s="14" t="n">
        <f aca="false">F20-$F$3</f>
        <v>91</v>
      </c>
      <c r="H20" s="17" t="s">
        <v>29</v>
      </c>
      <c r="I20" s="18" t="n">
        <v>42942</v>
      </c>
      <c r="J20" s="18" t="n">
        <v>42942</v>
      </c>
      <c r="K20" s="18" t="n">
        <v>42943</v>
      </c>
      <c r="L20" s="19" t="n">
        <v>6258400</v>
      </c>
      <c r="M20" s="20" t="n">
        <v>616389816</v>
      </c>
      <c r="N20" s="21" t="n">
        <v>98.49</v>
      </c>
      <c r="O20" s="22" t="n">
        <v>0.061495</v>
      </c>
      <c r="P20" s="14" t="s">
        <v>30</v>
      </c>
      <c r="Q20" s="25"/>
    </row>
    <row r="21" s="10" customFormat="true" ht="15" hidden="false" customHeight="false" outlineLevel="0" collapsed="false">
      <c r="A21" s="14" t="n">
        <v>16</v>
      </c>
      <c r="B21" s="14" t="s">
        <v>103</v>
      </c>
      <c r="C21" s="14" t="s">
        <v>104</v>
      </c>
      <c r="D21" s="14" t="s">
        <v>27</v>
      </c>
      <c r="E21" s="14" t="s">
        <v>35</v>
      </c>
      <c r="F21" s="24" t="n">
        <v>43034</v>
      </c>
      <c r="G21" s="14" t="n">
        <f aca="false">F21-$F$3</f>
        <v>91</v>
      </c>
      <c r="H21" s="17" t="s">
        <v>29</v>
      </c>
      <c r="I21" s="18" t="n">
        <v>42942</v>
      </c>
      <c r="J21" s="18" t="n">
        <v>42942</v>
      </c>
      <c r="K21" s="18" t="n">
        <v>42943</v>
      </c>
      <c r="L21" s="19" t="n">
        <v>12516800</v>
      </c>
      <c r="M21" s="20" t="n">
        <v>1232779632</v>
      </c>
      <c r="N21" s="21" t="n">
        <v>98.49</v>
      </c>
      <c r="O21" s="22" t="n">
        <v>0.061495</v>
      </c>
      <c r="P21" s="14" t="s">
        <v>30</v>
      </c>
      <c r="Q21" s="25"/>
    </row>
    <row r="22" s="10" customFormat="true" ht="15" hidden="false" customHeight="false" outlineLevel="0" collapsed="false">
      <c r="A22" s="14" t="n">
        <v>17</v>
      </c>
      <c r="B22" s="14" t="s">
        <v>64</v>
      </c>
      <c r="C22" s="14" t="s">
        <v>65</v>
      </c>
      <c r="D22" s="14" t="s">
        <v>27</v>
      </c>
      <c r="E22" s="14" t="s">
        <v>35</v>
      </c>
      <c r="F22" s="24" t="n">
        <v>42957</v>
      </c>
      <c r="G22" s="14" t="n">
        <f aca="false">F22-$F$3</f>
        <v>14</v>
      </c>
      <c r="H22" s="17" t="s">
        <v>29</v>
      </c>
      <c r="I22" s="18" t="n">
        <v>42942</v>
      </c>
      <c r="J22" s="18" t="n">
        <v>42942</v>
      </c>
      <c r="K22" s="18" t="n">
        <v>42943</v>
      </c>
      <c r="L22" s="19" t="n">
        <v>2000000</v>
      </c>
      <c r="M22" s="20" t="n">
        <v>199521600</v>
      </c>
      <c r="N22" s="21" t="n">
        <v>99.7608</v>
      </c>
      <c r="O22" s="22" t="n">
        <v>0.062512</v>
      </c>
      <c r="P22" s="14" t="s">
        <v>30</v>
      </c>
      <c r="Q22" s="25"/>
    </row>
    <row r="23" s="10" customFormat="true" ht="15" hidden="false" customHeight="false" outlineLevel="0" collapsed="false">
      <c r="A23" s="14" t="n">
        <v>18</v>
      </c>
      <c r="B23" s="14" t="s">
        <v>103</v>
      </c>
      <c r="C23" s="14" t="s">
        <v>104</v>
      </c>
      <c r="D23" s="14" t="s">
        <v>27</v>
      </c>
      <c r="E23" s="14" t="s">
        <v>35</v>
      </c>
      <c r="F23" s="24" t="n">
        <v>43034</v>
      </c>
      <c r="G23" s="14" t="n">
        <f aca="false">F23-$F$3</f>
        <v>91</v>
      </c>
      <c r="H23" s="17" t="s">
        <v>29</v>
      </c>
      <c r="I23" s="18" t="n">
        <v>42942</v>
      </c>
      <c r="J23" s="18" t="n">
        <v>42942</v>
      </c>
      <c r="K23" s="18" t="n">
        <v>42943</v>
      </c>
      <c r="L23" s="19" t="n">
        <v>10000000</v>
      </c>
      <c r="M23" s="20" t="n">
        <v>985000000</v>
      </c>
      <c r="N23" s="21" t="n">
        <v>98.5</v>
      </c>
      <c r="O23" s="22" t="n">
        <v>0.061081</v>
      </c>
      <c r="P23" s="14" t="s">
        <v>30</v>
      </c>
      <c r="Q23" s="25"/>
    </row>
    <row r="24" s="10" customFormat="true" ht="15" hidden="false" customHeight="false" outlineLevel="0" collapsed="false">
      <c r="A24" s="14" t="n">
        <v>19</v>
      </c>
      <c r="B24" s="14" t="s">
        <v>107</v>
      </c>
      <c r="C24" s="14" t="s">
        <v>108</v>
      </c>
      <c r="D24" s="14" t="s">
        <v>27</v>
      </c>
      <c r="E24" s="14" t="s">
        <v>42</v>
      </c>
      <c r="F24" s="24" t="n">
        <v>42944</v>
      </c>
      <c r="G24" s="14" t="n">
        <f aca="false">F24-$F$3</f>
        <v>1</v>
      </c>
      <c r="H24" s="17" t="s">
        <v>43</v>
      </c>
      <c r="I24" s="18" t="n">
        <v>42943</v>
      </c>
      <c r="J24" s="18" t="n">
        <v>42943</v>
      </c>
      <c r="K24" s="18" t="n">
        <v>42943</v>
      </c>
      <c r="L24" s="19" t="n">
        <v>105478468</v>
      </c>
      <c r="M24" s="20" t="n">
        <v>105460511.66</v>
      </c>
      <c r="N24" s="21" t="n">
        <v>99.9829763</v>
      </c>
      <c r="O24" s="22" t="n">
        <v>0.0621470946</v>
      </c>
      <c r="P24" s="14" t="s">
        <v>30</v>
      </c>
      <c r="Q24" s="25"/>
    </row>
    <row r="25" s="10" customFormat="true" ht="15" hidden="false" customHeight="false" outlineLevel="0" collapsed="false">
      <c r="A25" s="14" t="n">
        <v>20</v>
      </c>
      <c r="B25" s="14" t="s">
        <v>107</v>
      </c>
      <c r="C25" s="14" t="s">
        <v>108</v>
      </c>
      <c r="D25" s="14" t="s">
        <v>27</v>
      </c>
      <c r="E25" s="14" t="s">
        <v>28</v>
      </c>
      <c r="F25" s="24" t="n">
        <v>42944</v>
      </c>
      <c r="G25" s="14" t="n">
        <f aca="false">F25-$F$3</f>
        <v>1</v>
      </c>
      <c r="H25" s="17" t="s">
        <v>43</v>
      </c>
      <c r="I25" s="18" t="n">
        <v>42943</v>
      </c>
      <c r="J25" s="18" t="n">
        <v>42943</v>
      </c>
      <c r="K25" s="18" t="n">
        <v>42943</v>
      </c>
      <c r="L25" s="19" t="n">
        <v>1847496</v>
      </c>
      <c r="M25" s="20" t="n">
        <v>1847181.49</v>
      </c>
      <c r="N25" s="21" t="n">
        <v>99.9829763</v>
      </c>
      <c r="O25" s="22" t="n">
        <v>0.0621470946</v>
      </c>
      <c r="P25" s="14" t="s">
        <v>30</v>
      </c>
      <c r="Q25" s="25"/>
    </row>
    <row r="26" s="10" customFormat="true" ht="15" hidden="false" customHeight="false" outlineLevel="0" collapsed="false">
      <c r="A26" s="14" t="n">
        <v>21</v>
      </c>
      <c r="B26" s="14" t="s">
        <v>107</v>
      </c>
      <c r="C26" s="14" t="s">
        <v>108</v>
      </c>
      <c r="D26" s="14" t="s">
        <v>27</v>
      </c>
      <c r="E26" s="14" t="s">
        <v>44</v>
      </c>
      <c r="F26" s="24" t="n">
        <v>42944</v>
      </c>
      <c r="G26" s="14" t="n">
        <f aca="false">F26-$F$3</f>
        <v>1</v>
      </c>
      <c r="H26" s="17" t="s">
        <v>43</v>
      </c>
      <c r="I26" s="18" t="n">
        <v>42943</v>
      </c>
      <c r="J26" s="18" t="n">
        <v>42943</v>
      </c>
      <c r="K26" s="18" t="n">
        <v>42943</v>
      </c>
      <c r="L26" s="19" t="n">
        <v>1189421</v>
      </c>
      <c r="M26" s="20" t="n">
        <v>1189218.52</v>
      </c>
      <c r="N26" s="21" t="n">
        <v>99.9829763</v>
      </c>
      <c r="O26" s="22" t="n">
        <v>0.0621470946</v>
      </c>
      <c r="P26" s="14" t="s">
        <v>30</v>
      </c>
      <c r="Q26" s="25"/>
    </row>
    <row r="27" s="10" customFormat="true" ht="15" hidden="false" customHeight="false" outlineLevel="0" collapsed="false">
      <c r="A27" s="14" t="n">
        <v>22</v>
      </c>
      <c r="B27" s="14" t="s">
        <v>107</v>
      </c>
      <c r="C27" s="14" t="s">
        <v>108</v>
      </c>
      <c r="D27" s="14" t="s">
        <v>27</v>
      </c>
      <c r="E27" s="14" t="s">
        <v>45</v>
      </c>
      <c r="F27" s="24" t="n">
        <v>42944</v>
      </c>
      <c r="G27" s="14" t="n">
        <f aca="false">F27-$F$3</f>
        <v>1</v>
      </c>
      <c r="H27" s="17" t="s">
        <v>43</v>
      </c>
      <c r="I27" s="18" t="n">
        <v>42943</v>
      </c>
      <c r="J27" s="18" t="n">
        <v>42943</v>
      </c>
      <c r="K27" s="18" t="n">
        <v>42943</v>
      </c>
      <c r="L27" s="19" t="n">
        <v>56735377</v>
      </c>
      <c r="M27" s="20" t="n">
        <v>56725718.54</v>
      </c>
      <c r="N27" s="21" t="n">
        <v>99.9829763</v>
      </c>
      <c r="O27" s="22" t="n">
        <v>0.0621470946</v>
      </c>
      <c r="P27" s="14" t="s">
        <v>30</v>
      </c>
      <c r="Q27" s="25"/>
    </row>
    <row r="28" s="10" customFormat="true" ht="15" hidden="false" customHeight="false" outlineLevel="0" collapsed="false">
      <c r="A28" s="14" t="n">
        <v>23</v>
      </c>
      <c r="B28" s="14" t="s">
        <v>107</v>
      </c>
      <c r="C28" s="14" t="s">
        <v>108</v>
      </c>
      <c r="D28" s="14" t="s">
        <v>27</v>
      </c>
      <c r="E28" s="14" t="s">
        <v>46</v>
      </c>
      <c r="F28" s="24" t="n">
        <v>42944</v>
      </c>
      <c r="G28" s="14" t="n">
        <f aca="false">F28-$F$3</f>
        <v>1</v>
      </c>
      <c r="H28" s="17" t="s">
        <v>43</v>
      </c>
      <c r="I28" s="18" t="n">
        <v>42943</v>
      </c>
      <c r="J28" s="18" t="n">
        <v>42943</v>
      </c>
      <c r="K28" s="18" t="n">
        <v>42943</v>
      </c>
      <c r="L28" s="19" t="n">
        <v>213351440</v>
      </c>
      <c r="M28" s="20" t="n">
        <v>213315119.69</v>
      </c>
      <c r="N28" s="21" t="n">
        <v>99.9829763</v>
      </c>
      <c r="O28" s="22" t="n">
        <v>0.0621470946</v>
      </c>
      <c r="P28" s="14" t="s">
        <v>30</v>
      </c>
      <c r="Q28" s="25"/>
    </row>
    <row r="29" s="10" customFormat="true" ht="15" hidden="false" customHeight="false" outlineLevel="0" collapsed="false">
      <c r="A29" s="14" t="n">
        <v>24</v>
      </c>
      <c r="B29" s="14" t="s">
        <v>107</v>
      </c>
      <c r="C29" s="14" t="s">
        <v>108</v>
      </c>
      <c r="D29" s="14" t="s">
        <v>27</v>
      </c>
      <c r="E29" s="14" t="s">
        <v>48</v>
      </c>
      <c r="F29" s="24" t="n">
        <v>42944</v>
      </c>
      <c r="G29" s="14" t="n">
        <f aca="false">F29-$F$3</f>
        <v>1</v>
      </c>
      <c r="H29" s="17" t="s">
        <v>43</v>
      </c>
      <c r="I29" s="18" t="n">
        <v>42943</v>
      </c>
      <c r="J29" s="18" t="n">
        <v>42943</v>
      </c>
      <c r="K29" s="18" t="n">
        <v>42943</v>
      </c>
      <c r="L29" s="19" t="n">
        <v>3792939</v>
      </c>
      <c r="M29" s="20" t="n">
        <v>3792293.3</v>
      </c>
      <c r="N29" s="21" t="n">
        <v>99.9829763</v>
      </c>
      <c r="O29" s="22" t="n">
        <v>0.0621470946</v>
      </c>
      <c r="P29" s="13" t="s">
        <v>30</v>
      </c>
      <c r="Q29" s="25"/>
    </row>
    <row r="30" s="10" customFormat="true" ht="15" hidden="false" customHeight="false" outlineLevel="0" collapsed="false">
      <c r="A30" s="14" t="n">
        <v>25</v>
      </c>
      <c r="B30" s="14" t="s">
        <v>109</v>
      </c>
      <c r="C30" s="14" t="s">
        <v>110</v>
      </c>
      <c r="D30" s="14" t="s">
        <v>27</v>
      </c>
      <c r="E30" s="14" t="s">
        <v>35</v>
      </c>
      <c r="F30" s="24" t="n">
        <v>42950</v>
      </c>
      <c r="G30" s="14" t="n">
        <f aca="false">F30-$F$3</f>
        <v>7</v>
      </c>
      <c r="H30" s="17" t="s">
        <v>43</v>
      </c>
      <c r="I30" s="26" t="n">
        <v>42943</v>
      </c>
      <c r="J30" s="26" t="n">
        <v>42943</v>
      </c>
      <c r="K30" s="26" t="n">
        <v>42943</v>
      </c>
      <c r="L30" s="19" t="n">
        <v>5000000</v>
      </c>
      <c r="M30" s="20" t="n">
        <v>499363000</v>
      </c>
      <c r="N30" s="21" t="n">
        <v>99.8726</v>
      </c>
      <c r="O30" s="22" t="n">
        <v>0.066515</v>
      </c>
      <c r="P30" s="14" t="s">
        <v>30</v>
      </c>
      <c r="Q30" s="25"/>
    </row>
    <row r="31" s="10" customFormat="true" ht="15" hidden="false" customHeight="false" outlineLevel="0" collapsed="false">
      <c r="A31" s="14" t="n">
        <v>26</v>
      </c>
      <c r="B31" s="14" t="s">
        <v>111</v>
      </c>
      <c r="C31" s="14" t="s">
        <v>112</v>
      </c>
      <c r="D31" s="14" t="s">
        <v>27</v>
      </c>
      <c r="E31" s="14" t="s">
        <v>35</v>
      </c>
      <c r="F31" s="24" t="n">
        <v>42948</v>
      </c>
      <c r="G31" s="14" t="n">
        <f aca="false">F31-$F$3</f>
        <v>5</v>
      </c>
      <c r="H31" s="17" t="s">
        <v>43</v>
      </c>
      <c r="I31" s="26" t="n">
        <v>42943</v>
      </c>
      <c r="J31" s="26" t="n">
        <v>42943</v>
      </c>
      <c r="K31" s="26" t="n">
        <v>42943</v>
      </c>
      <c r="L31" s="19" t="n">
        <v>8500000</v>
      </c>
      <c r="M31" s="20" t="n">
        <v>849226500</v>
      </c>
      <c r="N31" s="21" t="n">
        <v>99.909</v>
      </c>
      <c r="O31" s="22" t="n">
        <v>0.066491</v>
      </c>
      <c r="P31" s="14" t="s">
        <v>30</v>
      </c>
      <c r="Q31" s="25"/>
    </row>
    <row r="32" s="10" customFormat="true" ht="15" hidden="false" customHeight="false" outlineLevel="0" collapsed="false">
      <c r="A32" s="14" t="n">
        <v>27</v>
      </c>
      <c r="B32" s="14" t="s">
        <v>113</v>
      </c>
      <c r="C32" s="14" t="s">
        <v>114</v>
      </c>
      <c r="D32" s="14" t="s">
        <v>27</v>
      </c>
      <c r="E32" s="14" t="s">
        <v>35</v>
      </c>
      <c r="F32" s="24" t="n">
        <v>42957</v>
      </c>
      <c r="G32" s="14" t="n">
        <f aca="false">F32-$F$3</f>
        <v>14</v>
      </c>
      <c r="H32" s="17" t="s">
        <v>43</v>
      </c>
      <c r="I32" s="26" t="n">
        <v>42943</v>
      </c>
      <c r="J32" s="26" t="n">
        <v>42943</v>
      </c>
      <c r="K32" s="26" t="n">
        <v>42943</v>
      </c>
      <c r="L32" s="19" t="n">
        <v>10000000</v>
      </c>
      <c r="M32" s="20" t="n">
        <v>997582000</v>
      </c>
      <c r="N32" s="21" t="n">
        <v>99.7582</v>
      </c>
      <c r="O32" s="22" t="n">
        <v>0.06319352</v>
      </c>
      <c r="P32" s="14" t="s">
        <v>30</v>
      </c>
      <c r="Q32" s="25"/>
    </row>
    <row r="33" s="10" customFormat="true" ht="15" hidden="false" customHeight="false" outlineLevel="0" collapsed="false">
      <c r="A33" s="14" t="n">
        <v>28</v>
      </c>
      <c r="B33" s="14" t="s">
        <v>77</v>
      </c>
      <c r="C33" s="14" t="s">
        <v>78</v>
      </c>
      <c r="D33" s="14" t="s">
        <v>27</v>
      </c>
      <c r="E33" s="14" t="s">
        <v>35</v>
      </c>
      <c r="F33" s="24" t="n">
        <v>42944</v>
      </c>
      <c r="G33" s="14" t="n">
        <f aca="false">F33-$F$3</f>
        <v>1</v>
      </c>
      <c r="H33" s="17" t="s">
        <v>43</v>
      </c>
      <c r="I33" s="26" t="n">
        <v>42943</v>
      </c>
      <c r="J33" s="26" t="n">
        <v>42943</v>
      </c>
      <c r="K33" s="26" t="n">
        <v>42943</v>
      </c>
      <c r="L33" s="19" t="n">
        <v>10000000</v>
      </c>
      <c r="M33" s="20" t="n">
        <v>999816000</v>
      </c>
      <c r="N33" s="21" t="n">
        <v>99.9816</v>
      </c>
      <c r="O33" s="22" t="n">
        <v>0.067172</v>
      </c>
      <c r="P33" s="14" t="s">
        <v>30</v>
      </c>
      <c r="Q33" s="25"/>
    </row>
    <row r="34" s="10" customFormat="true" ht="15" hidden="false" customHeight="false" outlineLevel="0" collapsed="false">
      <c r="A34" s="14" t="n">
        <v>29</v>
      </c>
      <c r="B34" s="14" t="s">
        <v>75</v>
      </c>
      <c r="C34" s="14" t="s">
        <v>76</v>
      </c>
      <c r="D34" s="14" t="s">
        <v>27</v>
      </c>
      <c r="E34" s="14" t="s">
        <v>35</v>
      </c>
      <c r="F34" s="24" t="n">
        <v>42947</v>
      </c>
      <c r="G34" s="14" t="n">
        <f aca="false">F34-$F$3</f>
        <v>4</v>
      </c>
      <c r="H34" s="17" t="s">
        <v>43</v>
      </c>
      <c r="I34" s="26" t="n">
        <v>42943</v>
      </c>
      <c r="J34" s="26" t="n">
        <v>42943</v>
      </c>
      <c r="K34" s="26" t="n">
        <v>42943</v>
      </c>
      <c r="L34" s="19" t="n">
        <v>5000000</v>
      </c>
      <c r="M34" s="20" t="n">
        <v>499636000</v>
      </c>
      <c r="N34" s="21" t="n">
        <v>99.9272</v>
      </c>
      <c r="O34" s="22" t="n">
        <v>0.066478</v>
      </c>
      <c r="P34" s="14" t="s">
        <v>30</v>
      </c>
      <c r="Q34" s="25"/>
    </row>
    <row r="35" s="10" customFormat="true" ht="15" hidden="false" customHeight="false" outlineLevel="0" collapsed="false">
      <c r="A35" s="14" t="n">
        <v>30</v>
      </c>
      <c r="B35" s="14" t="s">
        <v>69</v>
      </c>
      <c r="C35" s="14" t="s">
        <v>70</v>
      </c>
      <c r="D35" s="14" t="s">
        <v>27</v>
      </c>
      <c r="E35" s="14" t="s">
        <v>35</v>
      </c>
      <c r="F35" s="24" t="n">
        <v>42944</v>
      </c>
      <c r="G35" s="14" t="n">
        <f aca="false">F35-$F$3</f>
        <v>1</v>
      </c>
      <c r="H35" s="17" t="s">
        <v>43</v>
      </c>
      <c r="I35" s="26" t="n">
        <v>42943</v>
      </c>
      <c r="J35" s="26" t="n">
        <v>42943</v>
      </c>
      <c r="K35" s="26" t="n">
        <v>42943</v>
      </c>
      <c r="L35" s="19" t="n">
        <v>17500000</v>
      </c>
      <c r="M35" s="20" t="n">
        <v>1749678000</v>
      </c>
      <c r="N35" s="21" t="n">
        <v>99.9816</v>
      </c>
      <c r="O35" s="22" t="n">
        <v>0.067172</v>
      </c>
      <c r="P35" s="14" t="s">
        <v>30</v>
      </c>
      <c r="Q35" s="25"/>
    </row>
    <row r="36" s="10" customFormat="true" ht="15" hidden="false" customHeight="false" outlineLevel="0" collapsed="false">
      <c r="A36" s="14" t="n">
        <v>31</v>
      </c>
      <c r="B36" s="14" t="s">
        <v>115</v>
      </c>
      <c r="C36" s="14" t="s">
        <v>116</v>
      </c>
      <c r="D36" s="14" t="s">
        <v>27</v>
      </c>
      <c r="E36" s="14" t="s">
        <v>35</v>
      </c>
      <c r="F36" s="24" t="n">
        <v>42999</v>
      </c>
      <c r="G36" s="14" t="n">
        <f aca="false">F36-$F$3</f>
        <v>56</v>
      </c>
      <c r="H36" s="17" t="s">
        <v>43</v>
      </c>
      <c r="I36" s="26" t="n">
        <v>42943</v>
      </c>
      <c r="J36" s="26" t="n">
        <v>42943</v>
      </c>
      <c r="K36" s="26" t="n">
        <v>42943</v>
      </c>
      <c r="L36" s="19" t="n">
        <v>2500000</v>
      </c>
      <c r="M36" s="20" t="n">
        <v>247644250</v>
      </c>
      <c r="N36" s="21" t="n">
        <v>99.0577</v>
      </c>
      <c r="O36" s="22" t="n">
        <v>0.062002</v>
      </c>
      <c r="P36" s="14" t="s">
        <v>30</v>
      </c>
      <c r="Q36" s="25"/>
    </row>
    <row r="37" s="10" customFormat="true" ht="15" hidden="false" customHeight="false" outlineLevel="0" collapsed="false">
      <c r="A37" s="14" t="n">
        <v>32</v>
      </c>
      <c r="B37" s="14" t="s">
        <v>81</v>
      </c>
      <c r="C37" s="14" t="s">
        <v>82</v>
      </c>
      <c r="D37" s="14" t="s">
        <v>27</v>
      </c>
      <c r="E37" s="14" t="s">
        <v>35</v>
      </c>
      <c r="F37" s="24" t="n">
        <v>43004</v>
      </c>
      <c r="G37" s="14" t="n">
        <f aca="false">F37-$F$3</f>
        <v>61</v>
      </c>
      <c r="H37" s="17" t="s">
        <v>43</v>
      </c>
      <c r="I37" s="26" t="n">
        <v>42943</v>
      </c>
      <c r="J37" s="26" t="n">
        <v>42943</v>
      </c>
      <c r="K37" s="26" t="n">
        <v>42943</v>
      </c>
      <c r="L37" s="19" t="n">
        <v>2500000</v>
      </c>
      <c r="M37" s="20" t="n">
        <v>247048000</v>
      </c>
      <c r="N37" s="21" t="n">
        <v>98.8192</v>
      </c>
      <c r="O37" s="22" t="n">
        <v>0.0714986826745293</v>
      </c>
      <c r="P37" s="14" t="s">
        <v>30</v>
      </c>
      <c r="Q37" s="25"/>
    </row>
    <row r="38" s="10" customFormat="true" ht="15" hidden="false" customHeight="false" outlineLevel="0" collapsed="false">
      <c r="A38" s="14" t="n">
        <v>33</v>
      </c>
      <c r="B38" s="14" t="s">
        <v>73</v>
      </c>
      <c r="C38" s="14" t="s">
        <v>74</v>
      </c>
      <c r="D38" s="14" t="s">
        <v>27</v>
      </c>
      <c r="E38" s="14" t="s">
        <v>35</v>
      </c>
      <c r="F38" s="24" t="n">
        <v>42947</v>
      </c>
      <c r="G38" s="14" t="n">
        <f aca="false">F38-$F$3</f>
        <v>4</v>
      </c>
      <c r="H38" s="17" t="s">
        <v>43</v>
      </c>
      <c r="I38" s="26" t="n">
        <v>42943</v>
      </c>
      <c r="J38" s="26" t="n">
        <v>42943</v>
      </c>
      <c r="K38" s="26" t="n">
        <v>42943</v>
      </c>
      <c r="L38" s="19" t="n">
        <v>20000000</v>
      </c>
      <c r="M38" s="20" t="n">
        <v>1998532000</v>
      </c>
      <c r="N38" s="21" t="n">
        <v>99.9266</v>
      </c>
      <c r="O38" s="22" t="n">
        <v>0.067027</v>
      </c>
      <c r="P38" s="14" t="s">
        <v>30</v>
      </c>
      <c r="Q38" s="25"/>
    </row>
    <row r="39" s="10" customFormat="true" ht="15" hidden="false" customHeight="false" outlineLevel="0" collapsed="false">
      <c r="A39" s="14" t="n">
        <v>34</v>
      </c>
      <c r="B39" s="14" t="s">
        <v>109</v>
      </c>
      <c r="C39" s="14" t="s">
        <v>110</v>
      </c>
      <c r="D39" s="14" t="s">
        <v>27</v>
      </c>
      <c r="E39" s="14" t="s">
        <v>35</v>
      </c>
      <c r="F39" s="24" t="n">
        <v>42950</v>
      </c>
      <c r="G39" s="14" t="n">
        <f aca="false">F39-$F$3</f>
        <v>7</v>
      </c>
      <c r="H39" s="17" t="s">
        <v>43</v>
      </c>
      <c r="I39" s="26" t="n">
        <v>42943</v>
      </c>
      <c r="J39" s="26" t="n">
        <v>42943</v>
      </c>
      <c r="K39" s="26" t="n">
        <v>42943</v>
      </c>
      <c r="L39" s="19" t="n">
        <v>5000000</v>
      </c>
      <c r="M39" s="20" t="n">
        <v>499358500</v>
      </c>
      <c r="N39" s="21" t="n">
        <v>99.8717</v>
      </c>
      <c r="O39" s="22" t="n">
        <v>0.066985</v>
      </c>
      <c r="P39" s="14" t="s">
        <v>30</v>
      </c>
      <c r="Q39" s="25"/>
    </row>
    <row r="40" s="10" customFormat="true" ht="15" hidden="false" customHeight="false" outlineLevel="0" collapsed="false">
      <c r="A40" s="14" t="n">
        <v>35</v>
      </c>
      <c r="B40" s="14" t="s">
        <v>67</v>
      </c>
      <c r="C40" s="14" t="s">
        <v>68</v>
      </c>
      <c r="D40" s="14" t="s">
        <v>27</v>
      </c>
      <c r="E40" s="14" t="s">
        <v>35</v>
      </c>
      <c r="F40" s="24" t="n">
        <v>42944</v>
      </c>
      <c r="G40" s="14" t="n">
        <f aca="false">F40-$F$3</f>
        <v>1</v>
      </c>
      <c r="H40" s="17" t="s">
        <v>43</v>
      </c>
      <c r="I40" s="26" t="n">
        <v>42943</v>
      </c>
      <c r="J40" s="26" t="n">
        <v>42943</v>
      </c>
      <c r="K40" s="26" t="n">
        <v>42943</v>
      </c>
      <c r="L40" s="19" t="n">
        <v>5000000</v>
      </c>
      <c r="M40" s="20" t="n">
        <v>499909500</v>
      </c>
      <c r="N40" s="21" t="n">
        <v>99.9819</v>
      </c>
      <c r="O40" s="22" t="n">
        <v>0.066077</v>
      </c>
      <c r="P40" s="14" t="s">
        <v>30</v>
      </c>
      <c r="Q40" s="25"/>
    </row>
    <row r="41" s="10" customFormat="true" ht="15" hidden="false" customHeight="false" outlineLevel="0" collapsed="false">
      <c r="A41" s="14" t="n">
        <v>36</v>
      </c>
      <c r="B41" s="14" t="s">
        <v>117</v>
      </c>
      <c r="C41" s="14" t="s">
        <v>118</v>
      </c>
      <c r="D41" s="14" t="s">
        <v>27</v>
      </c>
      <c r="E41" s="14" t="s">
        <v>35</v>
      </c>
      <c r="F41" s="24" t="n">
        <v>42957</v>
      </c>
      <c r="G41" s="14" t="n">
        <f aca="false">F41-$F$3</f>
        <v>14</v>
      </c>
      <c r="H41" s="17" t="s">
        <v>43</v>
      </c>
      <c r="I41" s="26" t="n">
        <v>42943</v>
      </c>
      <c r="J41" s="26" t="n">
        <v>42943</v>
      </c>
      <c r="K41" s="26" t="n">
        <v>42943</v>
      </c>
      <c r="L41" s="19" t="n">
        <v>10000000</v>
      </c>
      <c r="M41" s="20" t="n">
        <v>997570000</v>
      </c>
      <c r="N41" s="21" t="n">
        <v>99.757</v>
      </c>
      <c r="O41" s="22" t="n">
        <v>0.0635079</v>
      </c>
      <c r="P41" s="14" t="s">
        <v>30</v>
      </c>
      <c r="Q41" s="25"/>
    </row>
    <row r="42" s="10" customFormat="true" ht="15" hidden="false" customHeight="false" outlineLevel="0" collapsed="false">
      <c r="A42" s="14" t="n">
        <v>37</v>
      </c>
      <c r="B42" s="14" t="s">
        <v>119</v>
      </c>
      <c r="C42" s="14" t="s">
        <v>120</v>
      </c>
      <c r="D42" s="14" t="s">
        <v>27</v>
      </c>
      <c r="E42" s="14" t="s">
        <v>35</v>
      </c>
      <c r="F42" s="24" t="n">
        <v>43025</v>
      </c>
      <c r="G42" s="14" t="n">
        <f aca="false">F42-$F$3</f>
        <v>82</v>
      </c>
      <c r="H42" s="17" t="s">
        <v>43</v>
      </c>
      <c r="I42" s="26" t="n">
        <v>42943</v>
      </c>
      <c r="J42" s="26" t="n">
        <v>42943</v>
      </c>
      <c r="K42" s="26" t="n">
        <v>42943</v>
      </c>
      <c r="L42" s="19" t="n">
        <v>40000000</v>
      </c>
      <c r="M42" s="20" t="n">
        <v>3944964000</v>
      </c>
      <c r="N42" s="21" t="n">
        <v>98.6241</v>
      </c>
      <c r="O42" s="22" t="n">
        <v>0.062098745913314</v>
      </c>
      <c r="P42" s="14" t="s">
        <v>30</v>
      </c>
      <c r="Q42" s="25"/>
    </row>
    <row r="43" s="10" customFormat="true" ht="15" hidden="false" customHeight="false" outlineLevel="0" collapsed="false">
      <c r="A43" s="14" t="n">
        <v>38</v>
      </c>
      <c r="B43" s="14" t="s">
        <v>67</v>
      </c>
      <c r="C43" s="14" t="s">
        <v>68</v>
      </c>
      <c r="D43" s="14" t="s">
        <v>27</v>
      </c>
      <c r="E43" s="14" t="s">
        <v>35</v>
      </c>
      <c r="F43" s="24" t="n">
        <v>42944</v>
      </c>
      <c r="G43" s="14" t="n">
        <f aca="false">F43-$F$3</f>
        <v>1</v>
      </c>
      <c r="H43" s="17" t="s">
        <v>43</v>
      </c>
      <c r="I43" s="26" t="n">
        <v>42943</v>
      </c>
      <c r="J43" s="26" t="n">
        <v>42943</v>
      </c>
      <c r="K43" s="26" t="n">
        <v>42943</v>
      </c>
      <c r="L43" s="19" t="n">
        <v>5000000</v>
      </c>
      <c r="M43" s="20" t="n">
        <v>499908000</v>
      </c>
      <c r="N43" s="21" t="n">
        <v>99.9816</v>
      </c>
      <c r="O43" s="22" t="n">
        <v>0.067172</v>
      </c>
      <c r="P43" s="14" t="s">
        <v>30</v>
      </c>
      <c r="Q43" s="25"/>
    </row>
    <row r="44" s="10" customFormat="true" ht="15" hidden="false" customHeight="false" outlineLevel="0" collapsed="false">
      <c r="A44" s="14" t="n">
        <v>39</v>
      </c>
      <c r="B44" s="14" t="s">
        <v>111</v>
      </c>
      <c r="C44" s="14" t="s">
        <v>112</v>
      </c>
      <c r="D44" s="14" t="s">
        <v>27</v>
      </c>
      <c r="E44" s="14" t="s">
        <v>35</v>
      </c>
      <c r="F44" s="24" t="n">
        <v>42948</v>
      </c>
      <c r="G44" s="14" t="n">
        <f aca="false">F44-$F$3</f>
        <v>5</v>
      </c>
      <c r="H44" s="17" t="s">
        <v>43</v>
      </c>
      <c r="I44" s="26" t="n">
        <v>42943</v>
      </c>
      <c r="J44" s="26" t="n">
        <v>42943</v>
      </c>
      <c r="K44" s="26" t="n">
        <v>42943</v>
      </c>
      <c r="L44" s="19" t="n">
        <v>1500000</v>
      </c>
      <c r="M44" s="20" t="n">
        <v>149866500</v>
      </c>
      <c r="N44" s="21" t="n">
        <v>99.911</v>
      </c>
      <c r="O44" s="22" t="n">
        <v>0.065028</v>
      </c>
      <c r="P44" s="14" t="s">
        <v>30</v>
      </c>
      <c r="Q44" s="25"/>
    </row>
    <row r="45" s="10" customFormat="true" ht="15" hidden="false" customHeight="false" outlineLevel="0" collapsed="false">
      <c r="A45" s="14" t="n">
        <v>40</v>
      </c>
      <c r="B45" s="14" t="s">
        <v>107</v>
      </c>
      <c r="C45" s="14" t="s">
        <v>108</v>
      </c>
      <c r="D45" s="14" t="s">
        <v>27</v>
      </c>
      <c r="E45" s="14" t="s">
        <v>53</v>
      </c>
      <c r="F45" s="24" t="n">
        <v>42944</v>
      </c>
      <c r="G45" s="14" t="n">
        <f aca="false">F45-$F$3</f>
        <v>1</v>
      </c>
      <c r="H45" s="17" t="s">
        <v>43</v>
      </c>
      <c r="I45" s="26" t="n">
        <v>42943</v>
      </c>
      <c r="J45" s="26" t="n">
        <v>42943</v>
      </c>
      <c r="K45" s="26" t="n">
        <v>42943</v>
      </c>
      <c r="L45" s="19" t="n">
        <v>2761321</v>
      </c>
      <c r="M45" s="20" t="n">
        <v>2760850.92</v>
      </c>
      <c r="N45" s="21" t="n">
        <v>99.9829763</v>
      </c>
      <c r="O45" s="22" t="n">
        <v>0.0621470946</v>
      </c>
      <c r="P45" s="14" t="s">
        <v>30</v>
      </c>
      <c r="Q45" s="25"/>
    </row>
    <row r="46" s="10" customFormat="true" ht="15" hidden="false" customHeight="false" outlineLevel="0" collapsed="false">
      <c r="A46" s="14" t="n">
        <v>41</v>
      </c>
      <c r="B46" s="14" t="s">
        <v>107</v>
      </c>
      <c r="C46" s="14" t="s">
        <v>108</v>
      </c>
      <c r="D46" s="14" t="s">
        <v>27</v>
      </c>
      <c r="E46" s="14" t="s">
        <v>54</v>
      </c>
      <c r="F46" s="24" t="n">
        <v>42944</v>
      </c>
      <c r="G46" s="14" t="n">
        <f aca="false">F46-$F$3</f>
        <v>1</v>
      </c>
      <c r="H46" s="17" t="s">
        <v>43</v>
      </c>
      <c r="I46" s="18" t="n">
        <v>42943</v>
      </c>
      <c r="J46" s="18" t="n">
        <v>42943</v>
      </c>
      <c r="K46" s="18" t="n">
        <v>42943</v>
      </c>
      <c r="L46" s="19" t="n">
        <v>163639531</v>
      </c>
      <c r="M46" s="20" t="n">
        <v>163611673.5</v>
      </c>
      <c r="N46" s="21" t="n">
        <v>99.9829763</v>
      </c>
      <c r="O46" s="22" t="n">
        <v>0.0621470946</v>
      </c>
      <c r="P46" s="13" t="s">
        <v>30</v>
      </c>
      <c r="Q46" s="25"/>
    </row>
    <row r="47" s="10" customFormat="true" ht="15" hidden="false" customHeight="false" outlineLevel="0" collapsed="false">
      <c r="A47" s="14" t="n">
        <v>42</v>
      </c>
      <c r="B47" s="14" t="s">
        <v>107</v>
      </c>
      <c r="C47" s="14" t="s">
        <v>108</v>
      </c>
      <c r="D47" s="14" t="s">
        <v>27</v>
      </c>
      <c r="E47" s="14" t="s">
        <v>55</v>
      </c>
      <c r="F47" s="24" t="n">
        <v>42944</v>
      </c>
      <c r="G47" s="14" t="n">
        <f aca="false">F47-$F$3</f>
        <v>1</v>
      </c>
      <c r="H47" s="17" t="s">
        <v>43</v>
      </c>
      <c r="I47" s="18" t="n">
        <v>42943</v>
      </c>
      <c r="J47" s="18" t="n">
        <v>42943</v>
      </c>
      <c r="K47" s="18" t="n">
        <v>42943</v>
      </c>
      <c r="L47" s="19" t="n">
        <v>4310555</v>
      </c>
      <c r="M47" s="20" t="n">
        <v>4309821.18</v>
      </c>
      <c r="N47" s="21" t="n">
        <v>99.9829763</v>
      </c>
      <c r="O47" s="22" t="n">
        <v>0.0621470946</v>
      </c>
      <c r="P47" s="13" t="s">
        <v>30</v>
      </c>
      <c r="Q47" s="25"/>
    </row>
    <row r="48" s="10" customFormat="true" ht="15" hidden="false" customHeight="false" outlineLevel="0" collapsed="false">
      <c r="A48" s="14" t="n">
        <v>43</v>
      </c>
      <c r="B48" s="14" t="s">
        <v>107</v>
      </c>
      <c r="C48" s="14" t="s">
        <v>108</v>
      </c>
      <c r="D48" s="14" t="s">
        <v>27</v>
      </c>
      <c r="E48" s="14" t="s">
        <v>56</v>
      </c>
      <c r="F48" s="24" t="n">
        <v>42944</v>
      </c>
      <c r="G48" s="14" t="n">
        <f aca="false">F48-$F$3</f>
        <v>1</v>
      </c>
      <c r="H48" s="17" t="s">
        <v>43</v>
      </c>
      <c r="I48" s="18" t="n">
        <v>42943</v>
      </c>
      <c r="J48" s="18" t="n">
        <v>42943</v>
      </c>
      <c r="K48" s="18" t="n">
        <v>42943</v>
      </c>
      <c r="L48" s="19" t="n">
        <v>10093869</v>
      </c>
      <c r="M48" s="20" t="n">
        <v>10092150.65</v>
      </c>
      <c r="N48" s="21" t="n">
        <v>99.9829763</v>
      </c>
      <c r="O48" s="22" t="n">
        <v>0.0621470946</v>
      </c>
      <c r="P48" s="13" t="s">
        <v>30</v>
      </c>
      <c r="Q48" s="25"/>
    </row>
    <row r="49" s="10" customFormat="true" ht="15" hidden="false" customHeight="false" outlineLevel="0" collapsed="false">
      <c r="A49" s="14" t="n">
        <v>44</v>
      </c>
      <c r="B49" s="14" t="s">
        <v>107</v>
      </c>
      <c r="C49" s="14" t="s">
        <v>108</v>
      </c>
      <c r="D49" s="14" t="s">
        <v>27</v>
      </c>
      <c r="E49" s="14" t="s">
        <v>57</v>
      </c>
      <c r="F49" s="24" t="n">
        <v>42944</v>
      </c>
      <c r="G49" s="14" t="n">
        <f aca="false">F49-$F$3</f>
        <v>1</v>
      </c>
      <c r="H49" s="17" t="s">
        <v>43</v>
      </c>
      <c r="I49" s="18" t="n">
        <v>42943</v>
      </c>
      <c r="J49" s="18" t="n">
        <v>42943</v>
      </c>
      <c r="K49" s="18" t="n">
        <v>42943</v>
      </c>
      <c r="L49" s="19" t="n">
        <v>165275200</v>
      </c>
      <c r="M49" s="20" t="n">
        <v>165247064.05</v>
      </c>
      <c r="N49" s="21" t="n">
        <v>99.9829763</v>
      </c>
      <c r="O49" s="22" t="n">
        <v>0.0621470946</v>
      </c>
      <c r="P49" s="13" t="s">
        <v>30</v>
      </c>
      <c r="Q49" s="25"/>
    </row>
    <row r="50" s="10" customFormat="true" ht="15" hidden="false" customHeight="false" outlineLevel="0" collapsed="false">
      <c r="A50" s="14" t="n">
        <v>45</v>
      </c>
      <c r="B50" s="14" t="s">
        <v>107</v>
      </c>
      <c r="C50" s="14" t="s">
        <v>108</v>
      </c>
      <c r="D50" s="14" t="s">
        <v>27</v>
      </c>
      <c r="E50" s="14" t="s">
        <v>58</v>
      </c>
      <c r="F50" s="24" t="n">
        <v>42944</v>
      </c>
      <c r="G50" s="14" t="n">
        <f aca="false">F50-$F$3</f>
        <v>1</v>
      </c>
      <c r="H50" s="17" t="s">
        <v>43</v>
      </c>
      <c r="I50" s="18" t="n">
        <v>42943</v>
      </c>
      <c r="J50" s="18" t="n">
        <v>42943</v>
      </c>
      <c r="K50" s="18" t="n">
        <v>42943</v>
      </c>
      <c r="L50" s="19" t="n">
        <v>2078729609</v>
      </c>
      <c r="M50" s="20" t="n">
        <v>2078375732.31</v>
      </c>
      <c r="N50" s="21" t="n">
        <v>99.9829763</v>
      </c>
      <c r="O50" s="22" t="n">
        <v>0.0621470946</v>
      </c>
      <c r="P50" s="13" t="s">
        <v>30</v>
      </c>
      <c r="Q50" s="25"/>
    </row>
    <row r="51" s="10" customFormat="true" ht="15" hidden="false" customHeight="false" outlineLevel="0" collapsed="false">
      <c r="A51" s="14" t="n">
        <v>46</v>
      </c>
      <c r="B51" s="14" t="s">
        <v>107</v>
      </c>
      <c r="C51" s="14" t="s">
        <v>108</v>
      </c>
      <c r="D51" s="14" t="s">
        <v>27</v>
      </c>
      <c r="E51" s="14" t="s">
        <v>59</v>
      </c>
      <c r="F51" s="24" t="n">
        <v>42944</v>
      </c>
      <c r="G51" s="14" t="n">
        <f aca="false">F51-$F$3</f>
        <v>1</v>
      </c>
      <c r="H51" s="17" t="s">
        <v>43</v>
      </c>
      <c r="I51" s="18" t="n">
        <v>42943</v>
      </c>
      <c r="J51" s="18" t="n">
        <v>42943</v>
      </c>
      <c r="K51" s="18" t="n">
        <v>42943</v>
      </c>
      <c r="L51" s="19" t="n">
        <v>155202238</v>
      </c>
      <c r="M51" s="20" t="n">
        <v>155175816.84</v>
      </c>
      <c r="N51" s="21" t="n">
        <v>99.9829763</v>
      </c>
      <c r="O51" s="22" t="n">
        <v>0.0621470946</v>
      </c>
      <c r="P51" s="13" t="s">
        <v>30</v>
      </c>
      <c r="Q51" s="25"/>
    </row>
    <row r="52" s="10" customFormat="true" ht="15" hidden="false" customHeight="false" outlineLevel="0" collapsed="false">
      <c r="A52" s="14" t="n">
        <v>47</v>
      </c>
      <c r="B52" s="14" t="s">
        <v>107</v>
      </c>
      <c r="C52" s="14" t="s">
        <v>108</v>
      </c>
      <c r="D52" s="14" t="s">
        <v>27</v>
      </c>
      <c r="E52" s="14" t="s">
        <v>36</v>
      </c>
      <c r="F52" s="24" t="n">
        <v>42944</v>
      </c>
      <c r="G52" s="14" t="n">
        <f aca="false">F52-$F$3</f>
        <v>1</v>
      </c>
      <c r="H52" s="17" t="s">
        <v>43</v>
      </c>
      <c r="I52" s="18" t="n">
        <v>42943</v>
      </c>
      <c r="J52" s="18" t="n">
        <v>42943</v>
      </c>
      <c r="K52" s="18" t="n">
        <v>42943</v>
      </c>
      <c r="L52" s="19" t="n">
        <v>6731304</v>
      </c>
      <c r="M52" s="20" t="n">
        <v>6730158.08</v>
      </c>
      <c r="N52" s="21" t="n">
        <v>99.9829763</v>
      </c>
      <c r="O52" s="22" t="n">
        <v>0.0621470946</v>
      </c>
      <c r="P52" s="13" t="s">
        <v>30</v>
      </c>
      <c r="Q52" s="25"/>
    </row>
    <row r="53" s="10" customFormat="true" ht="15" hidden="false" customHeight="false" outlineLevel="0" collapsed="false">
      <c r="A53" s="14" t="n">
        <v>48</v>
      </c>
      <c r="B53" s="14" t="s">
        <v>121</v>
      </c>
      <c r="C53" s="14" t="s">
        <v>122</v>
      </c>
      <c r="D53" s="14" t="s">
        <v>27</v>
      </c>
      <c r="E53" s="14" t="s">
        <v>60</v>
      </c>
      <c r="F53" s="24" t="n">
        <v>43278</v>
      </c>
      <c r="G53" s="14" t="n">
        <f aca="false">F53-$F$3</f>
        <v>335</v>
      </c>
      <c r="H53" s="17" t="s">
        <v>43</v>
      </c>
      <c r="I53" s="26" t="n">
        <v>42943</v>
      </c>
      <c r="J53" s="26" t="n">
        <v>42943</v>
      </c>
      <c r="K53" s="26" t="n">
        <v>42943</v>
      </c>
      <c r="L53" s="19" t="n">
        <v>1000000</v>
      </c>
      <c r="M53" s="20" t="n">
        <v>92842200</v>
      </c>
      <c r="N53" s="21" t="n">
        <v>92.8422</v>
      </c>
      <c r="O53" s="22" t="n">
        <v>0.0840005624050848</v>
      </c>
      <c r="P53" s="14" t="s">
        <v>30</v>
      </c>
      <c r="Q53" s="25"/>
    </row>
    <row r="54" s="10" customFormat="true" ht="15" hidden="false" customHeight="false" outlineLevel="0" collapsed="false">
      <c r="A54" s="14" t="n">
        <v>49</v>
      </c>
      <c r="B54" s="14" t="s">
        <v>107</v>
      </c>
      <c r="C54" s="14" t="s">
        <v>108</v>
      </c>
      <c r="D54" s="14" t="s">
        <v>27</v>
      </c>
      <c r="E54" s="14" t="s">
        <v>60</v>
      </c>
      <c r="F54" s="24" t="n">
        <v>42944</v>
      </c>
      <c r="G54" s="14" t="n">
        <f aca="false">F54-$F$3</f>
        <v>1</v>
      </c>
      <c r="H54" s="17" t="s">
        <v>43</v>
      </c>
      <c r="I54" s="26" t="n">
        <v>42943</v>
      </c>
      <c r="J54" s="26" t="n">
        <v>42943</v>
      </c>
      <c r="K54" s="26" t="n">
        <v>42943</v>
      </c>
      <c r="L54" s="19" t="n">
        <v>15530346</v>
      </c>
      <c r="M54" s="20" t="n">
        <v>15527702.16</v>
      </c>
      <c r="N54" s="21" t="n">
        <v>99.9829763</v>
      </c>
      <c r="O54" s="22" t="n">
        <v>0.0621470946</v>
      </c>
      <c r="P54" s="14" t="s">
        <v>30</v>
      </c>
      <c r="Q54" s="25"/>
    </row>
    <row r="55" s="10" customFormat="true" ht="15" hidden="false" customHeight="false" outlineLevel="0" collapsed="false">
      <c r="A55" s="14" t="n">
        <v>50</v>
      </c>
      <c r="B55" s="14" t="s">
        <v>121</v>
      </c>
      <c r="C55" s="14" t="s">
        <v>122</v>
      </c>
      <c r="D55" s="14" t="s">
        <v>27</v>
      </c>
      <c r="E55" s="14" t="s">
        <v>39</v>
      </c>
      <c r="F55" s="24" t="n">
        <v>43278</v>
      </c>
      <c r="G55" s="14" t="n">
        <f aca="false">F55-$F$3</f>
        <v>335</v>
      </c>
      <c r="H55" s="17" t="s">
        <v>43</v>
      </c>
      <c r="I55" s="26" t="n">
        <v>42943</v>
      </c>
      <c r="J55" s="26" t="n">
        <v>42943</v>
      </c>
      <c r="K55" s="26" t="n">
        <v>42943</v>
      </c>
      <c r="L55" s="19" t="n">
        <v>4000000</v>
      </c>
      <c r="M55" s="20" t="n">
        <v>371368800</v>
      </c>
      <c r="N55" s="21" t="n">
        <v>92.8422</v>
      </c>
      <c r="O55" s="22" t="n">
        <v>0.0840005624050848</v>
      </c>
      <c r="P55" s="14" t="s">
        <v>30</v>
      </c>
      <c r="Q55" s="25"/>
    </row>
    <row r="56" s="10" customFormat="true" ht="15" hidden="false" customHeight="false" outlineLevel="0" collapsed="false">
      <c r="A56" s="14" t="n">
        <v>51</v>
      </c>
      <c r="B56" s="14" t="s">
        <v>107</v>
      </c>
      <c r="C56" s="14" t="s">
        <v>108</v>
      </c>
      <c r="D56" s="14" t="s">
        <v>27</v>
      </c>
      <c r="E56" s="14" t="s">
        <v>39</v>
      </c>
      <c r="F56" s="24" t="n">
        <v>42944</v>
      </c>
      <c r="G56" s="14" t="n">
        <f aca="false">F56-$F$3</f>
        <v>1</v>
      </c>
      <c r="H56" s="17" t="s">
        <v>43</v>
      </c>
      <c r="I56" s="18" t="n">
        <v>42943</v>
      </c>
      <c r="J56" s="18" t="n">
        <v>42943</v>
      </c>
      <c r="K56" s="18" t="n">
        <v>42943</v>
      </c>
      <c r="L56" s="19" t="n">
        <v>138830886</v>
      </c>
      <c r="M56" s="20" t="n">
        <v>138807251.85</v>
      </c>
      <c r="N56" s="21" t="n">
        <v>99.9829763</v>
      </c>
      <c r="O56" s="22" t="n">
        <v>0.0621470946</v>
      </c>
      <c r="P56" s="13" t="s">
        <v>30</v>
      </c>
      <c r="Q56" s="25"/>
    </row>
    <row r="58" customFormat="false" ht="15" hidden="false" customHeight="false" outlineLevel="0" collapsed="false">
      <c r="A58" s="9"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5.13"/>
    <col collapsed="false" customWidth="true" hidden="false" outlineLevel="0" max="2" min="2" style="9" width="50.13"/>
    <col collapsed="false" customWidth="true" hidden="false" outlineLevel="0" max="3" min="3" style="9" width="13.7"/>
    <col collapsed="false" customWidth="true" hidden="false" outlineLevel="0" max="4" min="4" style="10" width="16.28"/>
    <col collapsed="false" customWidth="true" hidden="false" outlineLevel="0" max="5" min="5" style="9" width="36.99"/>
    <col collapsed="false" customWidth="true" hidden="false" outlineLevel="0" max="6" min="6" style="11" width="13.28"/>
    <col collapsed="false" customWidth="true" hidden="false" outlineLevel="0" max="7" min="7" style="9" width="13.14"/>
    <col collapsed="false" customWidth="true" hidden="false" outlineLevel="0" max="8" min="8" style="9" width="15.56"/>
    <col collapsed="false" customWidth="true" hidden="false" outlineLevel="0" max="9" min="9" style="9" width="10.56"/>
    <col collapsed="false" customWidth="true" hidden="false" outlineLevel="0" max="10" min="10" style="9" width="14.28"/>
    <col collapsed="false" customWidth="true" hidden="false" outlineLevel="0" max="11" min="11" style="9" width="15.7"/>
    <col collapsed="false" customWidth="true" hidden="false" outlineLevel="0" max="12" min="12" style="9" width="15.99"/>
    <col collapsed="false" customWidth="true" hidden="false" outlineLevel="0" max="13" min="13" style="9" width="17.56"/>
    <col collapsed="false" customWidth="true" hidden="false" outlineLevel="0" max="15" min="14" style="9" width="19.99"/>
    <col collapsed="false" customWidth="true" hidden="false" outlineLevel="0" max="16" min="16" style="9" width="13.85"/>
    <col collapsed="false" customWidth="false" hidden="false" outlineLevel="0" max="257" min="17" style="9" width="9.14"/>
  </cols>
  <sheetData>
    <row r="3" customFormat="false" ht="15" hidden="false" customHeight="false" outlineLevel="0" collapsed="false">
      <c r="A3" s="9" t="s">
        <v>8</v>
      </c>
      <c r="F3" s="11" t="n">
        <v>42944</v>
      </c>
    </row>
    <row r="4" customFormat="false" ht="15" hidden="false" customHeight="false" outlineLevel="0" collapsed="false">
      <c r="G4" s="12"/>
    </row>
    <row r="5" customFormat="false" ht="15" hidden="false" customHeight="false" outlineLevel="0" collapsed="false">
      <c r="A5" s="13" t="s">
        <v>9</v>
      </c>
      <c r="B5" s="13" t="s">
        <v>10</v>
      </c>
      <c r="C5" s="13" t="s">
        <v>11</v>
      </c>
      <c r="D5" s="14" t="s">
        <v>12</v>
      </c>
      <c r="E5" s="13" t="s">
        <v>13</v>
      </c>
      <c r="F5" s="15" t="s">
        <v>14</v>
      </c>
      <c r="G5" s="13" t="s">
        <v>15</v>
      </c>
      <c r="H5" s="13" t="s">
        <v>16</v>
      </c>
      <c r="I5" s="13" t="s">
        <v>17</v>
      </c>
      <c r="J5" s="13" t="s">
        <v>18</v>
      </c>
      <c r="K5" s="13" t="s">
        <v>19</v>
      </c>
      <c r="L5" s="16" t="s">
        <v>20</v>
      </c>
      <c r="M5" s="16" t="s">
        <v>21</v>
      </c>
      <c r="N5" s="13" t="s">
        <v>22</v>
      </c>
      <c r="O5" s="13" t="s">
        <v>23</v>
      </c>
      <c r="P5" s="13" t="s">
        <v>24</v>
      </c>
    </row>
    <row r="6" s="10" customFormat="true" ht="15" hidden="false" customHeight="false" outlineLevel="0" collapsed="false">
      <c r="A6" s="14" t="n">
        <v>1</v>
      </c>
      <c r="B6" s="14" t="s">
        <v>123</v>
      </c>
      <c r="C6" s="14" t="s">
        <v>41</v>
      </c>
      <c r="D6" s="14" t="s">
        <v>27</v>
      </c>
      <c r="E6" s="14" t="s">
        <v>42</v>
      </c>
      <c r="F6" s="24" t="n">
        <v>42947</v>
      </c>
      <c r="G6" s="14" t="n">
        <f aca="false">F6-$F$3</f>
        <v>3</v>
      </c>
      <c r="H6" s="17" t="s">
        <v>43</v>
      </c>
      <c r="I6" s="18" t="n">
        <v>42944</v>
      </c>
      <c r="J6" s="18" t="n">
        <v>42944</v>
      </c>
      <c r="K6" s="18" t="n">
        <v>42944</v>
      </c>
      <c r="L6" s="19" t="n">
        <v>102036967</v>
      </c>
      <c r="M6" s="20" t="n">
        <v>101985377.92</v>
      </c>
      <c r="N6" s="21" t="n">
        <v>99.94944079</v>
      </c>
      <c r="O6" s="22" t="n">
        <v>0.0615448202</v>
      </c>
      <c r="P6" s="14" t="s">
        <v>30</v>
      </c>
      <c r="Q6" s="25"/>
    </row>
    <row r="7" s="10" customFormat="true" ht="15" hidden="false" customHeight="false" outlineLevel="0" collapsed="false">
      <c r="A7" s="14" t="n">
        <v>2</v>
      </c>
      <c r="B7" s="14" t="s">
        <v>123</v>
      </c>
      <c r="C7" s="14" t="s">
        <v>41</v>
      </c>
      <c r="D7" s="14" t="s">
        <v>27</v>
      </c>
      <c r="E7" s="14" t="s">
        <v>28</v>
      </c>
      <c r="F7" s="24" t="n">
        <v>42947</v>
      </c>
      <c r="G7" s="14" t="n">
        <f aca="false">F7-$F$3</f>
        <v>3</v>
      </c>
      <c r="H7" s="17" t="s">
        <v>43</v>
      </c>
      <c r="I7" s="18" t="n">
        <v>42944</v>
      </c>
      <c r="J7" s="18" t="n">
        <v>42944</v>
      </c>
      <c r="K7" s="18" t="n">
        <v>42944</v>
      </c>
      <c r="L7" s="19" t="n">
        <v>9342917</v>
      </c>
      <c r="M7" s="20" t="n">
        <v>9338193.29</v>
      </c>
      <c r="N7" s="21" t="n">
        <v>99.94944079</v>
      </c>
      <c r="O7" s="22" t="n">
        <v>0.0615448202</v>
      </c>
      <c r="P7" s="14" t="s">
        <v>30</v>
      </c>
      <c r="Q7" s="25"/>
    </row>
    <row r="8" s="10" customFormat="true" ht="15" hidden="false" customHeight="false" outlineLevel="0" collapsed="false">
      <c r="A8" s="14" t="n">
        <v>3</v>
      </c>
      <c r="B8" s="14" t="s">
        <v>25</v>
      </c>
      <c r="C8" s="14" t="s">
        <v>26</v>
      </c>
      <c r="D8" s="14" t="s">
        <v>27</v>
      </c>
      <c r="E8" s="14" t="s">
        <v>28</v>
      </c>
      <c r="F8" s="24" t="n">
        <v>43630</v>
      </c>
      <c r="G8" s="14" t="n">
        <f aca="false">F8-$F$3</f>
        <v>686</v>
      </c>
      <c r="H8" s="17" t="s">
        <v>43</v>
      </c>
      <c r="I8" s="26" t="n">
        <v>42944</v>
      </c>
      <c r="J8" s="26" t="n">
        <v>42944</v>
      </c>
      <c r="K8" s="26" t="n">
        <v>42944</v>
      </c>
      <c r="L8" s="19" t="n">
        <v>100000</v>
      </c>
      <c r="M8" s="20" t="n">
        <v>10138433.7</v>
      </c>
      <c r="N8" s="21" t="n">
        <v>100.4242</v>
      </c>
      <c r="O8" s="22" t="n">
        <v>0.078792</v>
      </c>
      <c r="P8" s="14" t="s">
        <v>91</v>
      </c>
      <c r="Q8" s="25"/>
    </row>
    <row r="9" s="10" customFormat="true" ht="15" hidden="false" customHeight="false" outlineLevel="0" collapsed="false">
      <c r="A9" s="14" t="n">
        <v>4</v>
      </c>
      <c r="B9" s="14" t="s">
        <v>123</v>
      </c>
      <c r="C9" s="14" t="s">
        <v>41</v>
      </c>
      <c r="D9" s="14" t="s">
        <v>27</v>
      </c>
      <c r="E9" s="14" t="s">
        <v>44</v>
      </c>
      <c r="F9" s="24" t="n">
        <v>42947</v>
      </c>
      <c r="G9" s="14" t="n">
        <f aca="false">F9-$F$3</f>
        <v>3</v>
      </c>
      <c r="H9" s="17" t="s">
        <v>43</v>
      </c>
      <c r="I9" s="18" t="n">
        <v>42944</v>
      </c>
      <c r="J9" s="18" t="n">
        <v>42944</v>
      </c>
      <c r="K9" s="18" t="n">
        <v>42944</v>
      </c>
      <c r="L9" s="19" t="n">
        <v>2144829</v>
      </c>
      <c r="M9" s="20" t="n">
        <v>2143744.59</v>
      </c>
      <c r="N9" s="21" t="n">
        <v>99.94944079</v>
      </c>
      <c r="O9" s="22" t="n">
        <v>0.0615448202</v>
      </c>
      <c r="P9" s="14" t="s">
        <v>30</v>
      </c>
      <c r="Q9" s="25"/>
    </row>
    <row r="10" s="10" customFormat="true" ht="15" hidden="false" customHeight="false" outlineLevel="0" collapsed="false">
      <c r="A10" s="14" t="n">
        <v>5</v>
      </c>
      <c r="B10" s="14" t="s">
        <v>123</v>
      </c>
      <c r="C10" s="14" t="s">
        <v>41</v>
      </c>
      <c r="D10" s="14" t="s">
        <v>27</v>
      </c>
      <c r="E10" s="14" t="s">
        <v>45</v>
      </c>
      <c r="F10" s="24" t="n">
        <v>42947</v>
      </c>
      <c r="G10" s="14" t="n">
        <f aca="false">F10-$F$3</f>
        <v>3</v>
      </c>
      <c r="H10" s="17" t="s">
        <v>43</v>
      </c>
      <c r="I10" s="18" t="n">
        <v>42944</v>
      </c>
      <c r="J10" s="18" t="n">
        <v>42944</v>
      </c>
      <c r="K10" s="18" t="n">
        <v>42944</v>
      </c>
      <c r="L10" s="19" t="n">
        <v>2791131</v>
      </c>
      <c r="M10" s="20" t="n">
        <v>2789719.83</v>
      </c>
      <c r="N10" s="21" t="n">
        <v>99.94944079</v>
      </c>
      <c r="O10" s="22" t="n">
        <v>0.0615448202</v>
      </c>
      <c r="P10" s="14" t="s">
        <v>30</v>
      </c>
      <c r="Q10" s="25"/>
    </row>
    <row r="11" s="10" customFormat="true" ht="15" hidden="false" customHeight="false" outlineLevel="0" collapsed="false">
      <c r="A11" s="14" t="n">
        <v>6</v>
      </c>
      <c r="B11" s="14" t="s">
        <v>123</v>
      </c>
      <c r="C11" s="14" t="s">
        <v>41</v>
      </c>
      <c r="D11" s="14" t="s">
        <v>27</v>
      </c>
      <c r="E11" s="14" t="s">
        <v>46</v>
      </c>
      <c r="F11" s="24" t="n">
        <v>42947</v>
      </c>
      <c r="G11" s="14" t="n">
        <f aca="false">F11-$F$3</f>
        <v>3</v>
      </c>
      <c r="H11" s="17" t="s">
        <v>43</v>
      </c>
      <c r="I11" s="18" t="n">
        <v>42944</v>
      </c>
      <c r="J11" s="18" t="n">
        <v>42944</v>
      </c>
      <c r="K11" s="18" t="n">
        <v>42944</v>
      </c>
      <c r="L11" s="19" t="n">
        <v>210186851</v>
      </c>
      <c r="M11" s="20" t="n">
        <v>210080582.19</v>
      </c>
      <c r="N11" s="21" t="n">
        <v>99.94944079</v>
      </c>
      <c r="O11" s="22" t="n">
        <v>0.0615448202</v>
      </c>
      <c r="P11" s="14" t="s">
        <v>30</v>
      </c>
      <c r="Q11" s="25"/>
    </row>
    <row r="12" s="10" customFormat="true" ht="15" hidden="false" customHeight="false" outlineLevel="0" collapsed="false">
      <c r="A12" s="14" t="n">
        <v>7</v>
      </c>
      <c r="B12" s="14" t="s">
        <v>123</v>
      </c>
      <c r="C12" s="14" t="s">
        <v>41</v>
      </c>
      <c r="D12" s="14" t="s">
        <v>27</v>
      </c>
      <c r="E12" s="14" t="s">
        <v>48</v>
      </c>
      <c r="F12" s="24" t="n">
        <v>42947</v>
      </c>
      <c r="G12" s="14" t="n">
        <f aca="false">F12-$F$3</f>
        <v>3</v>
      </c>
      <c r="H12" s="17" t="s">
        <v>43</v>
      </c>
      <c r="I12" s="18" t="n">
        <v>42944</v>
      </c>
      <c r="J12" s="18" t="n">
        <v>42944</v>
      </c>
      <c r="K12" s="18" t="n">
        <v>42944</v>
      </c>
      <c r="L12" s="19" t="n">
        <v>3793585</v>
      </c>
      <c r="M12" s="20" t="n">
        <v>3791666.99</v>
      </c>
      <c r="N12" s="21" t="n">
        <v>99.94944079</v>
      </c>
      <c r="O12" s="22" t="n">
        <v>0.0615448202</v>
      </c>
      <c r="P12" s="14" t="s">
        <v>30</v>
      </c>
      <c r="Q12" s="25"/>
    </row>
    <row r="13" s="10" customFormat="true" ht="15" hidden="false" customHeight="false" outlineLevel="0" collapsed="false">
      <c r="A13" s="14" t="n">
        <v>8</v>
      </c>
      <c r="B13" s="14" t="s">
        <v>124</v>
      </c>
      <c r="C13" s="14" t="s">
        <v>125</v>
      </c>
      <c r="D13" s="14" t="s">
        <v>27</v>
      </c>
      <c r="E13" s="14" t="s">
        <v>35</v>
      </c>
      <c r="F13" s="24" t="n">
        <v>42985</v>
      </c>
      <c r="G13" s="14" t="n">
        <f aca="false">F13-$F$3</f>
        <v>41</v>
      </c>
      <c r="H13" s="17" t="s">
        <v>43</v>
      </c>
      <c r="I13" s="26" t="n">
        <v>42944</v>
      </c>
      <c r="J13" s="26" t="n">
        <v>42944</v>
      </c>
      <c r="K13" s="26" t="n">
        <v>42944</v>
      </c>
      <c r="L13" s="19" t="n">
        <v>500000</v>
      </c>
      <c r="M13" s="20" t="n">
        <v>49643100</v>
      </c>
      <c r="N13" s="21" t="n">
        <v>99.2862</v>
      </c>
      <c r="O13" s="22" t="n">
        <v>0.064002</v>
      </c>
      <c r="P13" s="14" t="s">
        <v>30</v>
      </c>
      <c r="Q13" s="25"/>
    </row>
    <row r="14" s="10" customFormat="true" ht="15" hidden="false" customHeight="false" outlineLevel="0" collapsed="false">
      <c r="A14" s="14" t="n">
        <v>9</v>
      </c>
      <c r="B14" s="14" t="s">
        <v>126</v>
      </c>
      <c r="C14" s="14" t="s">
        <v>127</v>
      </c>
      <c r="D14" s="14" t="s">
        <v>27</v>
      </c>
      <c r="E14" s="14" t="s">
        <v>35</v>
      </c>
      <c r="F14" s="24" t="n">
        <v>43034</v>
      </c>
      <c r="G14" s="14" t="n">
        <f aca="false">F14-$F$3</f>
        <v>90</v>
      </c>
      <c r="H14" s="17" t="s">
        <v>43</v>
      </c>
      <c r="I14" s="26" t="n">
        <v>42944</v>
      </c>
      <c r="J14" s="26" t="n">
        <v>42944</v>
      </c>
      <c r="K14" s="26" t="n">
        <v>42944</v>
      </c>
      <c r="L14" s="19" t="n">
        <v>10000000</v>
      </c>
      <c r="M14" s="20" t="n">
        <v>983152000</v>
      </c>
      <c r="N14" s="21" t="n">
        <v>98.3152</v>
      </c>
      <c r="O14" s="22" t="n">
        <v>0.0694989177665303</v>
      </c>
      <c r="P14" s="14" t="s">
        <v>30</v>
      </c>
      <c r="Q14" s="25"/>
    </row>
    <row r="15" s="10" customFormat="true" ht="15" hidden="false" customHeight="false" outlineLevel="0" collapsed="false">
      <c r="A15" s="14" t="n">
        <v>10</v>
      </c>
      <c r="B15" s="14" t="s">
        <v>128</v>
      </c>
      <c r="C15" s="14" t="s">
        <v>129</v>
      </c>
      <c r="D15" s="14" t="s">
        <v>27</v>
      </c>
      <c r="E15" s="14" t="s">
        <v>35</v>
      </c>
      <c r="F15" s="24" t="n">
        <v>43034</v>
      </c>
      <c r="G15" s="14" t="n">
        <f aca="false">F15-$F$3</f>
        <v>90</v>
      </c>
      <c r="H15" s="17" t="s">
        <v>43</v>
      </c>
      <c r="I15" s="26" t="n">
        <v>42944</v>
      </c>
      <c r="J15" s="26" t="n">
        <v>42944</v>
      </c>
      <c r="K15" s="26" t="n">
        <v>42944</v>
      </c>
      <c r="L15" s="19" t="n">
        <v>10000000</v>
      </c>
      <c r="M15" s="20" t="n">
        <v>984249000</v>
      </c>
      <c r="N15" s="21" t="n">
        <v>98.4249</v>
      </c>
      <c r="O15" s="22" t="n">
        <v>0.0649013161868143</v>
      </c>
      <c r="P15" s="14" t="s">
        <v>30</v>
      </c>
      <c r="Q15" s="25"/>
    </row>
    <row r="16" s="10" customFormat="true" ht="15" hidden="false" customHeight="false" outlineLevel="0" collapsed="false">
      <c r="A16" s="14" t="n">
        <v>11</v>
      </c>
      <c r="B16" s="14" t="s">
        <v>130</v>
      </c>
      <c r="C16" s="14" t="s">
        <v>131</v>
      </c>
      <c r="D16" s="14" t="s">
        <v>27</v>
      </c>
      <c r="E16" s="14" t="s">
        <v>35</v>
      </c>
      <c r="F16" s="24" t="n">
        <v>42979</v>
      </c>
      <c r="G16" s="14" t="n">
        <f aca="false">F16-$F$3</f>
        <v>35</v>
      </c>
      <c r="H16" s="17" t="s">
        <v>43</v>
      </c>
      <c r="I16" s="26" t="n">
        <v>42944</v>
      </c>
      <c r="J16" s="26" t="n">
        <v>42944</v>
      </c>
      <c r="K16" s="26" t="n">
        <v>42944</v>
      </c>
      <c r="L16" s="19" t="n">
        <v>500000</v>
      </c>
      <c r="M16" s="20" t="n">
        <v>49697400</v>
      </c>
      <c r="N16" s="21" t="n">
        <v>99.3948</v>
      </c>
      <c r="O16" s="22" t="n">
        <v>0.063498</v>
      </c>
      <c r="P16" s="14" t="s">
        <v>30</v>
      </c>
      <c r="Q16" s="25"/>
    </row>
    <row r="17" s="10" customFormat="true" ht="15" hidden="false" customHeight="false" outlineLevel="0" collapsed="false">
      <c r="A17" s="14" t="n">
        <v>12</v>
      </c>
      <c r="B17" s="14" t="s">
        <v>123</v>
      </c>
      <c r="C17" s="14" t="s">
        <v>41</v>
      </c>
      <c r="D17" s="14" t="s">
        <v>27</v>
      </c>
      <c r="E17" s="14" t="s">
        <v>53</v>
      </c>
      <c r="F17" s="24" t="n">
        <v>42947</v>
      </c>
      <c r="G17" s="14" t="n">
        <f aca="false">F17-$F$3</f>
        <v>3</v>
      </c>
      <c r="H17" s="17" t="s">
        <v>43</v>
      </c>
      <c r="I17" s="18" t="n">
        <v>42944</v>
      </c>
      <c r="J17" s="18" t="n">
        <v>42944</v>
      </c>
      <c r="K17" s="18" t="n">
        <v>42944</v>
      </c>
      <c r="L17" s="19" t="n">
        <v>2214798</v>
      </c>
      <c r="M17" s="20" t="n">
        <v>2213678.22</v>
      </c>
      <c r="N17" s="21" t="n">
        <v>99.94944079</v>
      </c>
      <c r="O17" s="22" t="n">
        <v>0.0615448202</v>
      </c>
      <c r="P17" s="14" t="s">
        <v>30</v>
      </c>
      <c r="Q17" s="25"/>
    </row>
    <row r="18" s="10" customFormat="true" ht="15" hidden="false" customHeight="false" outlineLevel="0" collapsed="false">
      <c r="A18" s="14" t="n">
        <v>13</v>
      </c>
      <c r="B18" s="14" t="s">
        <v>123</v>
      </c>
      <c r="C18" s="14" t="s">
        <v>41</v>
      </c>
      <c r="D18" s="14" t="s">
        <v>27</v>
      </c>
      <c r="E18" s="14" t="s">
        <v>54</v>
      </c>
      <c r="F18" s="24" t="n">
        <v>42947</v>
      </c>
      <c r="G18" s="14" t="n">
        <f aca="false">F18-$F$3</f>
        <v>3</v>
      </c>
      <c r="H18" s="17" t="s">
        <v>43</v>
      </c>
      <c r="I18" s="18" t="n">
        <v>42944</v>
      </c>
      <c r="J18" s="18" t="n">
        <v>42944</v>
      </c>
      <c r="K18" s="18" t="n">
        <v>42944</v>
      </c>
      <c r="L18" s="19" t="n">
        <v>161837529</v>
      </c>
      <c r="M18" s="20" t="n">
        <v>161755705.22</v>
      </c>
      <c r="N18" s="21" t="n">
        <v>99.94944079</v>
      </c>
      <c r="O18" s="22" t="n">
        <v>0.0615448202</v>
      </c>
      <c r="P18" s="14" t="s">
        <v>30</v>
      </c>
      <c r="Q18" s="25"/>
    </row>
    <row r="19" s="10" customFormat="true" ht="15" hidden="false" customHeight="false" outlineLevel="0" collapsed="false">
      <c r="A19" s="14" t="n">
        <v>14</v>
      </c>
      <c r="B19" s="14" t="s">
        <v>123</v>
      </c>
      <c r="C19" s="14" t="s">
        <v>41</v>
      </c>
      <c r="D19" s="14" t="s">
        <v>27</v>
      </c>
      <c r="E19" s="14" t="s">
        <v>55</v>
      </c>
      <c r="F19" s="24" t="n">
        <v>42947</v>
      </c>
      <c r="G19" s="14" t="n">
        <f aca="false">F19-$F$3</f>
        <v>3</v>
      </c>
      <c r="H19" s="17" t="s">
        <v>43</v>
      </c>
      <c r="I19" s="18" t="n">
        <v>42944</v>
      </c>
      <c r="J19" s="18" t="n">
        <v>42944</v>
      </c>
      <c r="K19" s="18" t="n">
        <v>42944</v>
      </c>
      <c r="L19" s="19" t="n">
        <v>4311789</v>
      </c>
      <c r="M19" s="20" t="n">
        <v>4309608.99</v>
      </c>
      <c r="N19" s="21" t="n">
        <v>99.94944079</v>
      </c>
      <c r="O19" s="22" t="n">
        <v>0.0615448202</v>
      </c>
      <c r="P19" s="14" t="s">
        <v>30</v>
      </c>
      <c r="Q19" s="25"/>
    </row>
    <row r="20" s="10" customFormat="true" ht="15" hidden="false" customHeight="false" outlineLevel="0" collapsed="false">
      <c r="A20" s="14" t="n">
        <v>15</v>
      </c>
      <c r="B20" s="14" t="s">
        <v>123</v>
      </c>
      <c r="C20" s="14" t="s">
        <v>41</v>
      </c>
      <c r="D20" s="14" t="s">
        <v>27</v>
      </c>
      <c r="E20" s="14" t="s">
        <v>56</v>
      </c>
      <c r="F20" s="24" t="n">
        <v>42947</v>
      </c>
      <c r="G20" s="14" t="n">
        <f aca="false">F20-$F$3</f>
        <v>3</v>
      </c>
      <c r="H20" s="17" t="s">
        <v>43</v>
      </c>
      <c r="I20" s="18" t="n">
        <v>42944</v>
      </c>
      <c r="J20" s="18" t="n">
        <v>42944</v>
      </c>
      <c r="K20" s="18" t="n">
        <v>42944</v>
      </c>
      <c r="L20" s="19" t="n">
        <v>10095587</v>
      </c>
      <c r="M20" s="20" t="n">
        <v>10090482.75</v>
      </c>
      <c r="N20" s="21" t="n">
        <v>99.94944079</v>
      </c>
      <c r="O20" s="22" t="n">
        <v>0.0615448202</v>
      </c>
      <c r="P20" s="14" t="s">
        <v>30</v>
      </c>
      <c r="Q20" s="25"/>
    </row>
    <row r="21" s="10" customFormat="true" ht="15" hidden="false" customHeight="false" outlineLevel="0" collapsed="false">
      <c r="A21" s="14" t="n">
        <v>16</v>
      </c>
      <c r="B21" s="14" t="s">
        <v>123</v>
      </c>
      <c r="C21" s="14" t="s">
        <v>41</v>
      </c>
      <c r="D21" s="14" t="s">
        <v>27</v>
      </c>
      <c r="E21" s="14" t="s">
        <v>57</v>
      </c>
      <c r="F21" s="24" t="n">
        <v>42947</v>
      </c>
      <c r="G21" s="14" t="n">
        <f aca="false">F21-$F$3</f>
        <v>3</v>
      </c>
      <c r="H21" s="17" t="s">
        <v>43</v>
      </c>
      <c r="I21" s="18" t="n">
        <v>42944</v>
      </c>
      <c r="J21" s="18" t="n">
        <v>42944</v>
      </c>
      <c r="K21" s="18" t="n">
        <v>42944</v>
      </c>
      <c r="L21" s="19" t="n">
        <v>167150073</v>
      </c>
      <c r="M21" s="20" t="n">
        <v>167065563.24</v>
      </c>
      <c r="N21" s="21" t="n">
        <v>99.94944079</v>
      </c>
      <c r="O21" s="22" t="n">
        <v>0.0615448202</v>
      </c>
      <c r="P21" s="14" t="s">
        <v>30</v>
      </c>
      <c r="Q21" s="25"/>
    </row>
    <row r="22" s="10" customFormat="true" ht="15" hidden="false" customHeight="false" outlineLevel="0" collapsed="false">
      <c r="A22" s="14" t="n">
        <v>17</v>
      </c>
      <c r="B22" s="14" t="s">
        <v>123</v>
      </c>
      <c r="C22" s="14" t="s">
        <v>41</v>
      </c>
      <c r="D22" s="14" t="s">
        <v>27</v>
      </c>
      <c r="E22" s="14" t="s">
        <v>58</v>
      </c>
      <c r="F22" s="24" t="n">
        <v>42947</v>
      </c>
      <c r="G22" s="14" t="n">
        <f aca="false">F22-$F$3</f>
        <v>3</v>
      </c>
      <c r="H22" s="17" t="s">
        <v>43</v>
      </c>
      <c r="I22" s="18" t="n">
        <v>42944</v>
      </c>
      <c r="J22" s="18" t="n">
        <v>42944</v>
      </c>
      <c r="K22" s="18" t="n">
        <v>42944</v>
      </c>
      <c r="L22" s="19" t="n">
        <v>2078513347</v>
      </c>
      <c r="M22" s="20" t="n">
        <v>2077462467.07</v>
      </c>
      <c r="N22" s="21" t="n">
        <v>99.94944079</v>
      </c>
      <c r="O22" s="22" t="n">
        <v>0.0615448202</v>
      </c>
      <c r="P22" s="14" t="s">
        <v>30</v>
      </c>
      <c r="Q22" s="25"/>
    </row>
    <row r="23" s="10" customFormat="true" ht="15" hidden="false" customHeight="false" outlineLevel="0" collapsed="false">
      <c r="A23" s="14" t="n">
        <v>18</v>
      </c>
      <c r="B23" s="14" t="s">
        <v>123</v>
      </c>
      <c r="C23" s="14" t="s">
        <v>41</v>
      </c>
      <c r="D23" s="14" t="s">
        <v>27</v>
      </c>
      <c r="E23" s="14" t="s">
        <v>59</v>
      </c>
      <c r="F23" s="24" t="n">
        <v>42947</v>
      </c>
      <c r="G23" s="14" t="n">
        <f aca="false">F23-$F$3</f>
        <v>3</v>
      </c>
      <c r="H23" s="17" t="s">
        <v>43</v>
      </c>
      <c r="I23" s="18" t="n">
        <v>42944</v>
      </c>
      <c r="J23" s="18" t="n">
        <v>42944</v>
      </c>
      <c r="K23" s="18" t="n">
        <v>42944</v>
      </c>
      <c r="L23" s="19" t="n">
        <v>157511280</v>
      </c>
      <c r="M23" s="20" t="n">
        <v>157431643.54</v>
      </c>
      <c r="N23" s="21" t="n">
        <v>99.94944079</v>
      </c>
      <c r="O23" s="22" t="n">
        <v>0.0615448202</v>
      </c>
      <c r="P23" s="14" t="s">
        <v>30</v>
      </c>
      <c r="Q23" s="25"/>
    </row>
    <row r="24" s="10" customFormat="true" ht="15" hidden="false" customHeight="false" outlineLevel="0" collapsed="false">
      <c r="A24" s="14" t="n">
        <v>19</v>
      </c>
      <c r="B24" s="14" t="s">
        <v>123</v>
      </c>
      <c r="C24" s="14" t="s">
        <v>41</v>
      </c>
      <c r="D24" s="14" t="s">
        <v>27</v>
      </c>
      <c r="E24" s="14" t="s">
        <v>36</v>
      </c>
      <c r="F24" s="24" t="n">
        <v>42947</v>
      </c>
      <c r="G24" s="14" t="n">
        <f aca="false">F24-$F$3</f>
        <v>3</v>
      </c>
      <c r="H24" s="17" t="s">
        <v>43</v>
      </c>
      <c r="I24" s="18" t="n">
        <v>42944</v>
      </c>
      <c r="J24" s="18" t="n">
        <v>42944</v>
      </c>
      <c r="K24" s="18" t="n">
        <v>42944</v>
      </c>
      <c r="L24" s="19" t="n">
        <v>6326003</v>
      </c>
      <c r="M24" s="20" t="n">
        <v>6322804.62</v>
      </c>
      <c r="N24" s="21" t="n">
        <v>99.94944079</v>
      </c>
      <c r="O24" s="22" t="n">
        <v>0.0615448202</v>
      </c>
      <c r="P24" s="14" t="s">
        <v>30</v>
      </c>
      <c r="Q24" s="25"/>
    </row>
    <row r="25" s="10" customFormat="true" ht="15" hidden="false" customHeight="false" outlineLevel="0" collapsed="false">
      <c r="A25" s="14" t="n">
        <v>20</v>
      </c>
      <c r="B25" s="14" t="s">
        <v>132</v>
      </c>
      <c r="C25" s="14" t="s">
        <v>133</v>
      </c>
      <c r="D25" s="14" t="s">
        <v>27</v>
      </c>
      <c r="E25" s="14" t="s">
        <v>60</v>
      </c>
      <c r="F25" s="24" t="n">
        <v>43263</v>
      </c>
      <c r="G25" s="14" t="n">
        <f aca="false">F25-$F$3</f>
        <v>319</v>
      </c>
      <c r="H25" s="17" t="s">
        <v>43</v>
      </c>
      <c r="I25" s="26" t="n">
        <v>42944</v>
      </c>
      <c r="J25" s="26" t="n">
        <v>42944</v>
      </c>
      <c r="K25" s="26" t="n">
        <v>42944</v>
      </c>
      <c r="L25" s="19" t="n">
        <v>500000</v>
      </c>
      <c r="M25" s="20" t="n">
        <v>47320100</v>
      </c>
      <c r="N25" s="21" t="n">
        <v>94.6402</v>
      </c>
      <c r="O25" s="22" t="n">
        <v>0.0648</v>
      </c>
      <c r="P25" s="14" t="s">
        <v>91</v>
      </c>
      <c r="Q25" s="25"/>
    </row>
    <row r="26" s="10" customFormat="true" ht="15" hidden="false" customHeight="false" outlineLevel="0" collapsed="false">
      <c r="A26" s="14" t="n">
        <v>21</v>
      </c>
      <c r="B26" s="14" t="s">
        <v>134</v>
      </c>
      <c r="C26" s="14" t="s">
        <v>135</v>
      </c>
      <c r="D26" s="14" t="s">
        <v>27</v>
      </c>
      <c r="E26" s="14" t="s">
        <v>60</v>
      </c>
      <c r="F26" s="24" t="n">
        <v>43299</v>
      </c>
      <c r="G26" s="14" t="n">
        <f aca="false">F26-$F$3</f>
        <v>355</v>
      </c>
      <c r="H26" s="17" t="s">
        <v>43</v>
      </c>
      <c r="I26" s="26" t="n">
        <v>42944</v>
      </c>
      <c r="J26" s="26" t="n">
        <v>42944</v>
      </c>
      <c r="K26" s="26" t="n">
        <v>42944</v>
      </c>
      <c r="L26" s="19" t="n">
        <v>1000000</v>
      </c>
      <c r="M26" s="20" t="n">
        <v>94028200</v>
      </c>
      <c r="N26" s="21" t="n">
        <v>94.0282</v>
      </c>
      <c r="O26" s="22" t="n">
        <v>0.06529977</v>
      </c>
      <c r="P26" s="14" t="s">
        <v>91</v>
      </c>
      <c r="Q26" s="25"/>
    </row>
    <row r="27" s="10" customFormat="true" ht="15" hidden="false" customHeight="false" outlineLevel="0" collapsed="false">
      <c r="A27" s="14" t="n">
        <v>22</v>
      </c>
      <c r="B27" s="14" t="s">
        <v>121</v>
      </c>
      <c r="C27" s="14" t="s">
        <v>122</v>
      </c>
      <c r="D27" s="14" t="s">
        <v>27</v>
      </c>
      <c r="E27" s="14" t="s">
        <v>60</v>
      </c>
      <c r="F27" s="24" t="n">
        <v>43278</v>
      </c>
      <c r="G27" s="14" t="n">
        <f aca="false">F27-$F$3</f>
        <v>334</v>
      </c>
      <c r="H27" s="17" t="s">
        <v>43</v>
      </c>
      <c r="I27" s="26" t="n">
        <v>42944</v>
      </c>
      <c r="J27" s="26" t="n">
        <v>42944</v>
      </c>
      <c r="K27" s="26" t="n">
        <v>42944</v>
      </c>
      <c r="L27" s="19" t="n">
        <v>1000000</v>
      </c>
      <c r="M27" s="20" t="n">
        <v>92863600</v>
      </c>
      <c r="N27" s="21" t="n">
        <v>92.8636</v>
      </c>
      <c r="O27" s="22" t="n">
        <v>0.083981</v>
      </c>
      <c r="P27" s="14" t="s">
        <v>91</v>
      </c>
      <c r="Q27" s="25"/>
    </row>
    <row r="28" s="10" customFormat="true" ht="15" hidden="false" customHeight="false" outlineLevel="0" collapsed="false">
      <c r="A28" s="14" t="n">
        <v>23</v>
      </c>
      <c r="B28" s="14" t="s">
        <v>123</v>
      </c>
      <c r="C28" s="14" t="s">
        <v>41</v>
      </c>
      <c r="D28" s="14" t="s">
        <v>27</v>
      </c>
      <c r="E28" s="14" t="s">
        <v>39</v>
      </c>
      <c r="F28" s="24" t="n">
        <v>42947</v>
      </c>
      <c r="G28" s="14" t="n">
        <f aca="false">F28-$F$3</f>
        <v>3</v>
      </c>
      <c r="H28" s="17" t="s">
        <v>43</v>
      </c>
      <c r="I28" s="26" t="n">
        <v>42944</v>
      </c>
      <c r="J28" s="26" t="n">
        <v>42944</v>
      </c>
      <c r="K28" s="26" t="n">
        <v>42944</v>
      </c>
      <c r="L28" s="19" t="n">
        <v>334743314</v>
      </c>
      <c r="M28" s="20" t="n">
        <v>334574070.42</v>
      </c>
      <c r="N28" s="21" t="n">
        <v>99.94944079</v>
      </c>
      <c r="O28" s="22" t="n">
        <v>0.0615448202</v>
      </c>
      <c r="P28" s="14" t="s">
        <v>30</v>
      </c>
      <c r="Q28" s="25"/>
    </row>
    <row r="29" s="10" customFormat="true" ht="15" hidden="false" customHeight="false" outlineLevel="0" collapsed="false">
      <c r="A29" s="14" t="n">
        <v>24</v>
      </c>
      <c r="B29" s="14" t="s">
        <v>25</v>
      </c>
      <c r="C29" s="14" t="s">
        <v>26</v>
      </c>
      <c r="D29" s="14" t="s">
        <v>27</v>
      </c>
      <c r="E29" s="14" t="s">
        <v>39</v>
      </c>
      <c r="F29" s="24" t="n">
        <v>43630</v>
      </c>
      <c r="G29" s="14" t="n">
        <f aca="false">F29-$F$3</f>
        <v>686</v>
      </c>
      <c r="H29" s="17" t="s">
        <v>43</v>
      </c>
      <c r="I29" s="26" t="n">
        <v>42944</v>
      </c>
      <c r="J29" s="26" t="n">
        <v>42944</v>
      </c>
      <c r="K29" s="26" t="n">
        <v>42944</v>
      </c>
      <c r="L29" s="19" t="n">
        <v>100000</v>
      </c>
      <c r="M29" s="20" t="n">
        <v>10138433.7</v>
      </c>
      <c r="N29" s="21" t="n">
        <v>100.4242</v>
      </c>
      <c r="O29" s="22" t="n">
        <v>0.078792</v>
      </c>
      <c r="P29" s="14" t="s">
        <v>91</v>
      </c>
      <c r="Q29" s="25"/>
    </row>
    <row r="30" s="10" customFormat="true" ht="15" hidden="false" customHeight="false" outlineLevel="0" collapsed="false">
      <c r="A30" s="14" t="n">
        <v>25</v>
      </c>
      <c r="B30" s="14" t="s">
        <v>132</v>
      </c>
      <c r="C30" s="14" t="s">
        <v>133</v>
      </c>
      <c r="D30" s="14" t="s">
        <v>27</v>
      </c>
      <c r="E30" s="14" t="s">
        <v>39</v>
      </c>
      <c r="F30" s="24" t="n">
        <v>43263</v>
      </c>
      <c r="G30" s="14" t="n">
        <f aca="false">F30-$F$3</f>
        <v>319</v>
      </c>
      <c r="H30" s="17" t="s">
        <v>43</v>
      </c>
      <c r="I30" s="26" t="n">
        <v>42944</v>
      </c>
      <c r="J30" s="26" t="n">
        <v>42944</v>
      </c>
      <c r="K30" s="26" t="n">
        <v>42944</v>
      </c>
      <c r="L30" s="19" t="n">
        <v>500000</v>
      </c>
      <c r="M30" s="20" t="n">
        <v>47320100</v>
      </c>
      <c r="N30" s="21" t="n">
        <v>94.6402</v>
      </c>
      <c r="O30" s="22" t="n">
        <v>0.0648</v>
      </c>
      <c r="P30" s="14" t="s">
        <v>91</v>
      </c>
      <c r="Q30" s="25"/>
    </row>
    <row r="31" s="10" customFormat="true" ht="15" hidden="false" customHeight="false" outlineLevel="0" collapsed="false">
      <c r="A31" s="14" t="n">
        <v>26</v>
      </c>
      <c r="B31" s="14" t="s">
        <v>134</v>
      </c>
      <c r="C31" s="14" t="s">
        <v>135</v>
      </c>
      <c r="D31" s="14" t="s">
        <v>27</v>
      </c>
      <c r="E31" s="14" t="s">
        <v>39</v>
      </c>
      <c r="F31" s="24" t="n">
        <v>43299</v>
      </c>
      <c r="G31" s="14" t="n">
        <f aca="false">F31-$F$3</f>
        <v>355</v>
      </c>
      <c r="H31" s="17" t="s">
        <v>43</v>
      </c>
      <c r="I31" s="26" t="n">
        <v>42944</v>
      </c>
      <c r="J31" s="26" t="n">
        <v>42944</v>
      </c>
      <c r="K31" s="26" t="n">
        <v>42944</v>
      </c>
      <c r="L31" s="19" t="n">
        <v>1000000</v>
      </c>
      <c r="M31" s="20" t="n">
        <v>94028200</v>
      </c>
      <c r="N31" s="21" t="n">
        <v>94.0282</v>
      </c>
      <c r="O31" s="22" t="n">
        <v>0.06529977</v>
      </c>
      <c r="P31" s="14" t="s">
        <v>91</v>
      </c>
      <c r="Q31" s="25"/>
    </row>
    <row r="32" s="10" customFormat="true" ht="15" hidden="false" customHeight="false" outlineLevel="0" collapsed="false">
      <c r="A32" s="14" t="n">
        <v>27</v>
      </c>
      <c r="B32" s="14" t="s">
        <v>121</v>
      </c>
      <c r="C32" s="14" t="s">
        <v>122</v>
      </c>
      <c r="D32" s="14" t="s">
        <v>27</v>
      </c>
      <c r="E32" s="14" t="s">
        <v>39</v>
      </c>
      <c r="F32" s="24" t="n">
        <v>43278</v>
      </c>
      <c r="G32" s="14" t="n">
        <f aca="false">F32-$F$3</f>
        <v>334</v>
      </c>
      <c r="H32" s="17" t="s">
        <v>43</v>
      </c>
      <c r="I32" s="26" t="n">
        <v>42944</v>
      </c>
      <c r="J32" s="26" t="n">
        <v>42944</v>
      </c>
      <c r="K32" s="26" t="n">
        <v>42944</v>
      </c>
      <c r="L32" s="19" t="n">
        <v>1000000</v>
      </c>
      <c r="M32" s="20" t="n">
        <v>92863600</v>
      </c>
      <c r="N32" s="21" t="n">
        <v>92.8636</v>
      </c>
      <c r="O32" s="22" t="n">
        <v>0.083981</v>
      </c>
      <c r="P32" s="14" t="s">
        <v>91</v>
      </c>
      <c r="Q32" s="25"/>
    </row>
    <row r="33" s="10" customFormat="true" ht="15" hidden="false" customHeight="false" outlineLevel="0" collapsed="false">
      <c r="F33" s="28"/>
    </row>
    <row r="34" customFormat="false" ht="15" hidden="false" customHeight="false" outlineLevel="0" collapsed="false">
      <c r="A34" s="9"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0T08:13:17Z</dcterms:created>
  <dc:creator>imf0198</dc:creator>
  <dc:description/>
  <dc:language>en-US</dc:language>
  <cp:lastModifiedBy>Lloyd Serrao</cp:lastModifiedBy>
  <dcterms:modified xsi:type="dcterms:W3CDTF">2017-08-14T14:11:14Z</dcterms:modified>
  <cp:revision>0</cp:revision>
  <dc:subject/>
  <dc:title/>
</cp:coreProperties>
</file>